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Redni broj</t>
  </si>
  <si>
    <t xml:space="preserve">Opis kriterijuma i indikatora </t>
  </si>
  <si>
    <t xml:space="preserve">          Nivo važnosti </t>
  </si>
  <si>
    <t xml:space="preserve">Nivo ispunjenosti </t>
  </si>
  <si>
    <t xml:space="preserve">Maksimalni broj bodova </t>
  </si>
  <si>
    <t xml:space="preserve">Procenat ispunjenja</t>
  </si>
  <si>
    <t xml:space="preserve">Predlog</t>
  </si>
  <si>
    <t xml:space="preserve">Ponder </t>
  </si>
  <si>
    <t xml:space="preserve">U potpunosti ispunjen (2)</t>
  </si>
  <si>
    <t xml:space="preserve">Ispunjen delimično (1)</t>
  </si>
  <si>
    <t xml:space="preserve">Nije ispunjen (0)</t>
  </si>
  <si>
    <t xml:space="preserve">Nivo ispunjenosti ocena </t>
  </si>
  <si>
    <t xml:space="preserve">Strateški plan lokalnog razvoja</t>
  </si>
  <si>
    <t xml:space="preserve">Predstavnici javnog i privatnog sektora učestvovali su u strateškom planiranju (najmanje 30% učešća privatnog sektora i nevladinih organizacija) </t>
  </si>
  <si>
    <t xml:space="preserve">Vrlo uticajan</t>
  </si>
  <si>
    <t xml:space="preserve">Opština je organizovala najmanje jednu javnu raspravu o SP</t>
  </si>
  <si>
    <t xml:space="preserve">Opština je razvila plan implementacije i odredila prioritetne projekte </t>
  </si>
  <si>
    <t xml:space="preserve">Eliminacioni</t>
  </si>
  <si>
    <t xml:space="preserve">Strateški plan usvojen od strane Skupštine opštine  </t>
  </si>
  <si>
    <t xml:space="preserve">Opština prati i usvaja izveštaj o sprovođenju projekata svake godine </t>
  </si>
  <si>
    <t xml:space="preserve">Strateški plan razvoja (i svi ostali planovi razvoja) je obuhvatio i studiju o strateškoj proceni uticaja na životnu sredinu</t>
  </si>
  <si>
    <t xml:space="preserve">Odeljenje/Kancelarija (osoba) za lokalni ekonomski razvoj (KLER)</t>
  </si>
  <si>
    <t xml:space="preserve">Opština je ustanovila organizacionu jedinicu ili osobu koja će biti zadužena za lokalni ekonomski razvoj (KLER)</t>
  </si>
  <si>
    <t xml:space="preserve">KLER priprema promotivne materijale (brošure, vodiči za investitore, prezentacija)</t>
  </si>
  <si>
    <t xml:space="preserve">Važan</t>
  </si>
  <si>
    <t xml:space="preserve">KLER održava kontakate sa potencijalnim investitorima (stranim i domaćim)</t>
  </si>
  <si>
    <t xml:space="preserve">KLER održava kontakate i pruža podršku lokalnoj poslovnoj zajednici </t>
  </si>
  <si>
    <t xml:space="preserve">KLER rukovodi anketiranjem privrede / Saznavanje stavova poslovne zajednice </t>
  </si>
  <si>
    <t xml:space="preserve">KLER koordinira proces strateškog planiranja ekonomskog razvoja i obezbeđuje relevantne ekonomske podatake potrebne za strateško planiranje </t>
  </si>
  <si>
    <t xml:space="preserve">KLER održava i poboljšava odnose sa centralnim institucijama nadležnim za ekonomski razvoj </t>
  </si>
  <si>
    <t xml:space="preserve">KLER razvija i održava baze podataka </t>
  </si>
  <si>
    <t xml:space="preserve">2,9</t>
  </si>
  <si>
    <t xml:space="preserve">KLER priprema i nadgleda sprovođenje ekonomskih projekata </t>
  </si>
  <si>
    <t xml:space="preserve">2,10</t>
  </si>
  <si>
    <t xml:space="preserve">Zaposleni u KLER-u aktivno koriste engleski jezik</t>
  </si>
  <si>
    <t xml:space="preserve">Dopunski/Važan</t>
  </si>
  <si>
    <t xml:space="preserve">Stalni savetodavni odbor za ekonomska pitanja</t>
  </si>
  <si>
    <t xml:space="preserve">Postoji odbor (Privredni savet) koji daje savete opštinskim zvaničnicima vezane za pitanja i probleme poslovne zajednice</t>
  </si>
  <si>
    <t xml:space="preserve">Najmanje 30% članova Odbora za ER predstavlja poslovnu zajednicu</t>
  </si>
  <si>
    <t xml:space="preserve">Sastanci Odbora za ER se održavaju najmanje jednom u tri meseca  </t>
  </si>
  <si>
    <t xml:space="preserve">Sistem usluga za dobijanje građevinske dozvole </t>
  </si>
  <si>
    <t xml:space="preserve">Opština ima važeći prostorni plan i Plan generalne regulacije </t>
  </si>
  <si>
    <t xml:space="preserve">Opština poseduje bazu podataka o građevinskim parcelama koje se mogu ponuditi potencijalnom investitoru </t>
  </si>
  <si>
    <t xml:space="preserve">Opština pruža pismeni opis procedura izdavanja dozvola (opština ima Vodič kroz proces izdavanja građevinske dozvole)</t>
  </si>
  <si>
    <t xml:space="preserve">U Vodiču za izdavanje građevinske dozvole postoji opis procedure za izdavanje lokacijske i privremene građevinske dozvole</t>
  </si>
  <si>
    <t xml:space="preserve">Opština pruža informacije o proceduri i formulare na internetu </t>
  </si>
  <si>
    <t xml:space="preserve">Opština koristi sistem za praćenje statusa predmeta</t>
  </si>
  <si>
    <t xml:space="preserve">4,7</t>
  </si>
  <si>
    <t xml:space="preserve">Opština pruža informacije o statusu konkretnog zahteva/predmeta (preko interneta, pozivnog centra)</t>
  </si>
  <si>
    <t xml:space="preserve">Opština ima funkcionalan jedinstveni šalter za izdavanje građevinskih dozvola</t>
  </si>
  <si>
    <t xml:space="preserve">4,9</t>
  </si>
  <si>
    <t xml:space="preserve">Opština prati efikasnost i na osnovu toga je unapredila proces izdavanja građevinskih dozvola</t>
  </si>
  <si>
    <t xml:space="preserve">4,10</t>
  </si>
  <si>
    <t xml:space="preserve">Opština pruža informacije o troškovima komunalnih priključaka koji nisu u nadležnosti LS (struja, telekom)</t>
  </si>
  <si>
    <t xml:space="preserve">Opština obezbeđuje informacije o uslovima javnih preduzeća koji su potrebni za izdavanje građevinskih dozvola (rok 30 dana) </t>
  </si>
  <si>
    <t xml:space="preserve">Opština ima jedinstveni šalter na kome se mogu dobiti uslovi u nadležnosti lokalnih javnih preduzeća </t>
  </si>
  <si>
    <t xml:space="preserve">Opština ima digitalizovane podatke o zemljištu i parcelama uključujući i sve informacije o infrastrukturi (opština ima GIS)</t>
  </si>
  <si>
    <t xml:space="preserve">Dopunski/Vrlo uticajan</t>
  </si>
  <si>
    <t xml:space="preserve">Baza podataka zemljišta i objekata koji se mogu ponuditi u zakup</t>
  </si>
  <si>
    <t xml:space="preserve">Baze podataka, analize i ostale informacije</t>
  </si>
  <si>
    <t xml:space="preserve">Opština koristi statističke podatke koje obezbeđuju republičke institucije (Republički zavod za statistiku, Nacionalna služba za zapošljavanje, itd.) i vrši ekonomske analize i koristi ih u procesu donošenja odluka</t>
  </si>
  <si>
    <t xml:space="preserve">Opština koristi svoje sopstvene izvore informacija (istraživanja, ankete, praćenje podataka)  vrši ekonomske analize i koristi ih u procesu donošenja odluka </t>
  </si>
  <si>
    <t xml:space="preserve">Opština pruža osnovne informacije o troškovima osnivanja privrednog subjekta</t>
  </si>
  <si>
    <t xml:space="preserve">Opština nudi informacije o posebnim uslovima za zainteresovane privrednike (poreske olakšice, period oslobađanja od poreza, itd.)</t>
  </si>
  <si>
    <t xml:space="preserve">Opština vodi evidenciju broja novootvorenih firmi (start-ups) </t>
  </si>
  <si>
    <t xml:space="preserve">5,6</t>
  </si>
  <si>
    <t xml:space="preserve">Opština održava bazu podataka svih firmi sa osnovnim podacima za svaku firmu</t>
  </si>
  <si>
    <t xml:space="preserve">5,7</t>
  </si>
  <si>
    <t xml:space="preserve">Opština ažurira (najmanje jednom u tri meseca) celokupnu bazu podatka firmi  </t>
  </si>
  <si>
    <t xml:space="preserve">Baza podataka dostupna preko interneta </t>
  </si>
  <si>
    <t xml:space="preserve">Opština pruža informacije o programima finansijske i druge pomoći privredi</t>
  </si>
  <si>
    <t xml:space="preserve">5,10</t>
  </si>
  <si>
    <t xml:space="preserve">Opština je obavezna da odgovara na upite privatnog sektora u roku od 7 radnih dana</t>
  </si>
  <si>
    <t xml:space="preserve">Promotivni materijal za privlačenje investicija </t>
  </si>
  <si>
    <t xml:space="preserve">Opština ima ažurirane brošure i promotivne materijale o ekonomskom razvoju </t>
  </si>
  <si>
    <t xml:space="preserve">Brošure i promotivni materijal postoje i na engleskom jeziku (ili nekim drugim stranim jezicima)</t>
  </si>
  <si>
    <t xml:space="preserve">Opština je ažurirala svoju internet prezentaciju vezanu za pitanja ekonomskog razvoja </t>
  </si>
  <si>
    <t xml:space="preserve">Opština ima promotivni materijal (pripremljen s ciljem privlačenja investicija) ili neke druge gore pomenute instrumente koji opisuju konkretne investicione mogućnosti (privredne grane poput: poljoprivrede, proizvodnje hrane, turizma, transporta, filmska industrija, itd.)</t>
  </si>
  <si>
    <t xml:space="preserve">Opština je učestvovala na najmanje jednom sajmu </t>
  </si>
  <si>
    <t xml:space="preserve">Opština je ustanovila mehanizam za distribuciju svog promotivnog materijala</t>
  </si>
  <si>
    <t xml:space="preserve">Opština je razvila druge načine promovisanja investicionih potencijala</t>
  </si>
  <si>
    <t xml:space="preserve">Kreditna sposobnost i kreditna opravdanost </t>
  </si>
  <si>
    <t xml:space="preserve">Opština je sposobna da dokumentuje i izračuna svoju kreditnu sposobnost </t>
  </si>
  <si>
    <t xml:space="preserve">Opština se zadužuje u skladu sa usvojenim razvojnim dokumentima </t>
  </si>
  <si>
    <t xml:space="preserve">Određivanje potreba za radnom snagom i prilagođavanje obrazovanja potrebama privrede</t>
  </si>
  <si>
    <t xml:space="preserve">Opština ima statističke podatke o  nezaposlenima (stepen obrazovanja i vrste veština)</t>
  </si>
  <si>
    <t xml:space="preserve">Opština ima statističke podatke o zaposlenima (stepen obrazovanja i vrste veština)</t>
  </si>
  <si>
    <t xml:space="preserve">Opština ima statističke podatke o broju zaposlenih po privrednim granama </t>
  </si>
  <si>
    <t xml:space="preserve">Opština sarađuje sa Nacionalnom službom za zapošljavanje </t>
  </si>
  <si>
    <t xml:space="preserve">Opština je razvila i koristi upitnike za investitore i privrednike koji već imaju firmu o njihovim potrebama za radnom snagom </t>
  </si>
  <si>
    <t xml:space="preserve">Opština nudi (ili pruža informacije) nezaposlenima programe obuke </t>
  </si>
  <si>
    <t xml:space="preserve">Opština pomaže privrednicima u procesu zapošljavanja radne snage i ima program obuke koji izlazi u susret potrebama privrednika </t>
  </si>
  <si>
    <t xml:space="preserve">        Opština je donela Lokalni akcioni plan za zapošljavanje </t>
  </si>
  <si>
    <t xml:space="preserve">8,9</t>
  </si>
  <si>
    <t xml:space="preserve">Opština je predložila izmene obrazovnih kurikuluma svojih srednjih škola </t>
  </si>
  <si>
    <t xml:space="preserve">Opština razvija partnerstvo javnog i privatnog sektora s ciljem promocije LER-a</t>
  </si>
  <si>
    <t xml:space="preserve">Opštinski zvaničnici redovno održavaju sastanke sa predstavnicima poslovne zajednice (najmanje jednom u 3 meseca, sa 10-50 glavnih poslodavaca - radnji, preduzetnika, kompanija)</t>
  </si>
  <si>
    <t xml:space="preserve">Biznis centar (poslovni uslužni centar) je osnovan u opštini</t>
  </si>
  <si>
    <t xml:space="preserve">Biznis inkubator je osnovan u opštini </t>
  </si>
  <si>
    <t xml:space="preserve">Postoje dodatni mehanizmi za pružanje podrške start-upovima </t>
  </si>
  <si>
    <t xml:space="preserve">Opština i privatni sektor rade u korist javnih interesa </t>
  </si>
  <si>
    <r>
      <rPr>
        <b val="true"/>
        <i val="true"/>
        <sz val="11"/>
        <color rgb="FF000000"/>
        <rFont val="Cambria"/>
        <family val="1"/>
        <charset val="238"/>
      </rPr>
      <t xml:space="preserve">Adekvatna infrastruktura i pouzdane komunalne usluge </t>
    </r>
    <r>
      <rPr>
        <i val="true"/>
        <sz val="11"/>
        <color rgb="FF000000"/>
        <rFont val="Cambria"/>
        <family val="1"/>
        <charset val="238"/>
      </rPr>
      <t xml:space="preserve"> </t>
    </r>
  </si>
  <si>
    <t xml:space="preserve">Opština ima srednjoročne i dugoročne planove infrastrukturnog razvoja (Plan kapitalnih investicija)</t>
  </si>
  <si>
    <t xml:space="preserve">Opština donosi godišnje planove infrastrukturnog razvoja uzimajući u obzir potrebe privatnog sektora </t>
  </si>
  <si>
    <t xml:space="preserve">Opština sprovodi godišnje planove infrastrukturnog razvoja</t>
  </si>
  <si>
    <t xml:space="preserve">Opština koristi eksterne izvore finansiranja pri sprovođenju infrastrukturnih projekata/sprovodi infrastrukturne projekte koji se finansiraju  iz Nacionalnog investicionog plana (NIP), Fonda za kapitalna ulaganja, Fonda za zaštitu životne sredine i održivi razvoj, viših nivoa vlasti i donatorskih programa</t>
  </si>
  <si>
    <t xml:space="preserve">Opština ima spremne podatke o infrastrukturi u industrijskim zonama </t>
  </si>
  <si>
    <t xml:space="preserve">Opština nudi infrastrukturno opremljeno građevinsko zemljište kao deo svoje ponude industrijskog zemljišta </t>
  </si>
  <si>
    <t xml:space="preserve">Opština ima spremne podatke o jediničnoj ceni svih komunalnih usluga</t>
  </si>
  <si>
    <t xml:space="preserve">10,8</t>
  </si>
  <si>
    <t xml:space="preserve">Izveštaji komunalnih preduzeća se mogu dobiti na javnim sastancima  i/ili se dostavljaju  medijima (na veb sajtu grada/opštine)</t>
  </si>
  <si>
    <t xml:space="preserve">10,9</t>
  </si>
  <si>
    <t xml:space="preserve">Postoji jedinstveni pozivni centar koji funkcioniše 24 sata dnevno, 7 dana u nedelji (za prijem žalbi, molbi, pružanje informacija) </t>
  </si>
  <si>
    <t xml:space="preserve">10,10</t>
  </si>
  <si>
    <t xml:space="preserve">Opština organizuje istraživanja mišljenja poslovnog sektora o komunalnim uslugama </t>
  </si>
  <si>
    <t xml:space="preserve">Opština sprovodi transparentnu poresku politiku i politiku naplate taksi kojima se stimuliše ekonomski razvoj</t>
  </si>
  <si>
    <t xml:space="preserve">Odluka o naknadi za korišćenje građevinskog zemljišta je dostupna na internet prezentaciji opštine (i u prečišćenoj verziji)</t>
  </si>
  <si>
    <t xml:space="preserve">Odluka o naknadi za uređivanje građevinskog zemljišta je dostupna na internet prezentaciji opštine (i u prečišćenoj verziji)</t>
  </si>
  <si>
    <t xml:space="preserve">Odluka o komunalnim taksama je dostupna na internet prezentaciji opštine (i u prečišćenoj verziji)</t>
  </si>
  <si>
    <t xml:space="preserve">Opština nudi olakšice privredi (period neplaćanja poreza, naknada za uređivanje građevinskog zemljišta, itd.)</t>
  </si>
  <si>
    <t xml:space="preserve">Informacione tehnologije</t>
  </si>
  <si>
    <t xml:space="preserve">Postoji uvedena internet i e-mail komunikacija u svakodnevno poslovanje</t>
  </si>
  <si>
    <t xml:space="preserve">Postojanje e-portala na zvaničnoj internet prezentaciji grada/opštine za slanje pitanja, zahteva, molbi i žalbi </t>
  </si>
  <si>
    <t xml:space="preserve">GRAND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%"/>
    <numFmt numFmtId="168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2.28"/>
    <col collapsed="false" customWidth="true" hidden="false" outlineLevel="0" max="3" min="3" style="0" width="21.7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/>
      <c r="E1" s="5" t="s">
        <v>3</v>
      </c>
      <c r="F1" s="5"/>
      <c r="G1" s="5"/>
      <c r="H1" s="5"/>
      <c r="I1" s="2" t="s">
        <v>4</v>
      </c>
      <c r="J1" s="6" t="s">
        <v>5</v>
      </c>
    </row>
    <row r="2" customFormat="false" ht="76.5" hidden="false" customHeight="true" outlineLevel="0" collapsed="false">
      <c r="A2" s="1"/>
      <c r="B2" s="2"/>
      <c r="C2" s="7" t="s">
        <v>6</v>
      </c>
      <c r="D2" s="8" t="s">
        <v>7</v>
      </c>
      <c r="E2" s="7" t="s">
        <v>8</v>
      </c>
      <c r="F2" s="9" t="s">
        <v>9</v>
      </c>
      <c r="G2" s="9" t="s">
        <v>10</v>
      </c>
      <c r="H2" s="10" t="s">
        <v>11</v>
      </c>
      <c r="I2" s="2" t="s">
        <v>4</v>
      </c>
      <c r="J2" s="6" t="s">
        <v>5</v>
      </c>
    </row>
    <row r="3" customFormat="false" ht="15" hidden="false" customHeight="true" outlineLevel="0" collapsed="false">
      <c r="A3" s="11" t="n">
        <v>1</v>
      </c>
      <c r="B3" s="12" t="s">
        <v>12</v>
      </c>
      <c r="C3" s="13"/>
      <c r="D3" s="14" t="n">
        <f aca="false">SUBTOTAL(1,D4:D9)</f>
        <v>1.33333333333333</v>
      </c>
      <c r="E3" s="15" t="n">
        <f aca="false">SUBTOTAL(2,E4:E9)</f>
        <v>4</v>
      </c>
      <c r="F3" s="16" t="n">
        <f aca="false">SUBTOTAL(2,F4:F9)</f>
        <v>2</v>
      </c>
      <c r="G3" s="16" t="n">
        <f aca="false">SUBTOTAL(2,G4:G9)</f>
        <v>0</v>
      </c>
      <c r="H3" s="14" t="n">
        <f aca="false">SUBTOTAL(9,H4:H9)</f>
        <v>13</v>
      </c>
      <c r="I3" s="17" t="n">
        <f aca="false">SUBTOTAL(9,I4:I9)</f>
        <v>16</v>
      </c>
      <c r="J3" s="18" t="n">
        <f aca="false">H3/I3</f>
        <v>0.8125</v>
      </c>
    </row>
    <row r="4" customFormat="false" ht="49.5" hidden="false" customHeight="true" outlineLevel="0" collapsed="false">
      <c r="A4" s="19" t="n">
        <v>1.1</v>
      </c>
      <c r="B4" s="20" t="s">
        <v>13</v>
      </c>
      <c r="C4" s="19" t="s">
        <v>14</v>
      </c>
      <c r="D4" s="21" t="n">
        <v>1</v>
      </c>
      <c r="E4" s="22" t="n">
        <v>2</v>
      </c>
      <c r="F4" s="23"/>
      <c r="G4" s="23"/>
      <c r="H4" s="21" t="n">
        <f aca="false">D4*(E4+F4+G4)</f>
        <v>2</v>
      </c>
      <c r="I4" s="24" t="n">
        <f aca="false">D4*2</f>
        <v>2</v>
      </c>
      <c r="J4" s="25" t="n">
        <f aca="false">H4/I4</f>
        <v>1</v>
      </c>
    </row>
    <row r="5" customFormat="false" ht="15" hidden="false" customHeight="true" outlineLevel="0" collapsed="false">
      <c r="A5" s="19" t="n">
        <v>1.2</v>
      </c>
      <c r="B5" s="26" t="s">
        <v>15</v>
      </c>
      <c r="C5" s="19" t="s">
        <v>14</v>
      </c>
      <c r="D5" s="21" t="n">
        <v>1</v>
      </c>
      <c r="E5" s="22" t="n">
        <v>2</v>
      </c>
      <c r="F5" s="23"/>
      <c r="G5" s="23"/>
      <c r="H5" s="21" t="n">
        <f aca="false">D5*(E5+F5+G5)</f>
        <v>2</v>
      </c>
      <c r="I5" s="24" t="n">
        <f aca="false">D5*2</f>
        <v>2</v>
      </c>
      <c r="J5" s="25" t="n">
        <f aca="false">H5/I5</f>
        <v>1</v>
      </c>
    </row>
    <row r="6" customFormat="false" ht="18" hidden="false" customHeight="true" outlineLevel="0" collapsed="false">
      <c r="A6" s="19" t="n">
        <v>1.3</v>
      </c>
      <c r="B6" s="27" t="s">
        <v>16</v>
      </c>
      <c r="C6" s="19" t="s">
        <v>17</v>
      </c>
      <c r="D6" s="21" t="n">
        <v>2</v>
      </c>
      <c r="E6" s="22"/>
      <c r="F6" s="23" t="n">
        <v>1</v>
      </c>
      <c r="G6" s="23"/>
      <c r="H6" s="21" t="n">
        <f aca="false">D6*(E6+F6+G6)</f>
        <v>2</v>
      </c>
      <c r="I6" s="24" t="n">
        <f aca="false">D6*2</f>
        <v>4</v>
      </c>
      <c r="J6" s="25" t="n">
        <f aca="false">H6/I6</f>
        <v>0.5</v>
      </c>
    </row>
    <row r="7" customFormat="false" ht="15" hidden="false" customHeight="true" outlineLevel="0" collapsed="false">
      <c r="A7" s="19" t="n">
        <v>1.4</v>
      </c>
      <c r="B7" s="26" t="s">
        <v>18</v>
      </c>
      <c r="C7" s="19" t="s">
        <v>17</v>
      </c>
      <c r="D7" s="21" t="n">
        <v>2</v>
      </c>
      <c r="E7" s="22" t="n">
        <v>2</v>
      </c>
      <c r="F7" s="23"/>
      <c r="G7" s="23"/>
      <c r="H7" s="21" t="n">
        <f aca="false">D7*(E7+F7+G7)</f>
        <v>4</v>
      </c>
      <c r="I7" s="24" t="n">
        <f aca="false">D7*2</f>
        <v>4</v>
      </c>
      <c r="J7" s="25" t="n">
        <f aca="false">H7/I7</f>
        <v>1</v>
      </c>
    </row>
    <row r="8" customFormat="false" ht="15" hidden="false" customHeight="true" outlineLevel="0" collapsed="false">
      <c r="A8" s="28" t="n">
        <v>1.5</v>
      </c>
      <c r="B8" s="29" t="s">
        <v>19</v>
      </c>
      <c r="C8" s="28" t="s">
        <v>14</v>
      </c>
      <c r="D8" s="30" t="n">
        <v>1</v>
      </c>
      <c r="E8" s="31"/>
      <c r="F8" s="32" t="n">
        <v>1</v>
      </c>
      <c r="G8" s="32"/>
      <c r="H8" s="30" t="n">
        <f aca="false">D8*(E8+F8+G8)</f>
        <v>1</v>
      </c>
      <c r="I8" s="33" t="n">
        <f aca="false">D8*2</f>
        <v>2</v>
      </c>
      <c r="J8" s="34" t="n">
        <f aca="false">H8/I8</f>
        <v>0.5</v>
      </c>
    </row>
    <row r="9" customFormat="false" ht="33" hidden="false" customHeight="true" outlineLevel="0" collapsed="false">
      <c r="A9" s="35" t="n">
        <v>1.6</v>
      </c>
      <c r="B9" s="36" t="s">
        <v>20</v>
      </c>
      <c r="C9" s="35" t="s">
        <v>14</v>
      </c>
      <c r="D9" s="37" t="n">
        <v>1</v>
      </c>
      <c r="E9" s="38" t="n">
        <v>2</v>
      </c>
      <c r="F9" s="39"/>
      <c r="G9" s="39"/>
      <c r="H9" s="37" t="n">
        <f aca="false">D9*(E9+F9+G9)</f>
        <v>2</v>
      </c>
      <c r="I9" s="40" t="n">
        <f aca="false">D9*2</f>
        <v>2</v>
      </c>
      <c r="J9" s="41" t="n">
        <f aca="false">H9/I9</f>
        <v>1</v>
      </c>
    </row>
    <row r="10" customFormat="false" ht="15" hidden="false" customHeight="true" outlineLevel="0" collapsed="false">
      <c r="A10" s="42" t="n">
        <v>2</v>
      </c>
      <c r="B10" s="43" t="s">
        <v>21</v>
      </c>
      <c r="C10" s="44"/>
      <c r="D10" s="45" t="n">
        <f aca="false">SUBTOTAL(1,D11:D20)</f>
        <v>1.05</v>
      </c>
      <c r="E10" s="46" t="n">
        <f aca="false">SUBTOTAL(2,E11:E20)</f>
        <v>8</v>
      </c>
      <c r="F10" s="47" t="n">
        <f aca="false">SUBTOTAL(2,F11:F20)</f>
        <v>1</v>
      </c>
      <c r="G10" s="47" t="n">
        <f aca="false">SUBTOTAL(2,G11:G20)</f>
        <v>1</v>
      </c>
      <c r="H10" s="45" t="n">
        <f aca="false">SUBTOTAL(9,H11:H20)</f>
        <v>18</v>
      </c>
      <c r="I10" s="48" t="n">
        <f aca="false">SUBTOTAL(9,I11:I19)</f>
        <v>19</v>
      </c>
      <c r="J10" s="49" t="n">
        <f aca="false">H10/I10</f>
        <v>0.947368421052632</v>
      </c>
    </row>
    <row r="11" customFormat="false" ht="31.5" hidden="false" customHeight="true" outlineLevel="0" collapsed="false">
      <c r="A11" s="50" t="n">
        <v>2.1</v>
      </c>
      <c r="B11" s="51" t="s">
        <v>22</v>
      </c>
      <c r="C11" s="52" t="s">
        <v>17</v>
      </c>
      <c r="D11" s="53" t="n">
        <v>2</v>
      </c>
      <c r="E11" s="54" t="n">
        <v>2</v>
      </c>
      <c r="F11" s="55"/>
      <c r="G11" s="55"/>
      <c r="H11" s="56" t="n">
        <f aca="false">D11*(E11+F11+G11)</f>
        <v>4</v>
      </c>
      <c r="I11" s="57" t="n">
        <f aca="false">D11*2</f>
        <v>4</v>
      </c>
      <c r="J11" s="58" t="n">
        <f aca="false">H11/I11</f>
        <v>1</v>
      </c>
    </row>
    <row r="12" customFormat="false" ht="31.5" hidden="false" customHeight="true" outlineLevel="0" collapsed="false">
      <c r="A12" s="50" t="n">
        <v>2.2</v>
      </c>
      <c r="B12" s="51" t="s">
        <v>23</v>
      </c>
      <c r="C12" s="52" t="s">
        <v>24</v>
      </c>
      <c r="D12" s="53" t="n">
        <v>0.5</v>
      </c>
      <c r="E12" s="54" t="n">
        <v>2</v>
      </c>
      <c r="F12" s="55"/>
      <c r="G12" s="55"/>
      <c r="H12" s="56" t="n">
        <f aca="false">D12*(E12+F12+G12)</f>
        <v>1</v>
      </c>
      <c r="I12" s="57" t="n">
        <f aca="false">D12*2</f>
        <v>1</v>
      </c>
      <c r="J12" s="58" t="n">
        <f aca="false">H12/I12</f>
        <v>1</v>
      </c>
    </row>
    <row r="13" customFormat="false" ht="31.5" hidden="false" customHeight="true" outlineLevel="0" collapsed="false">
      <c r="A13" s="59" t="n">
        <v>2.3</v>
      </c>
      <c r="B13" s="60" t="s">
        <v>25</v>
      </c>
      <c r="C13" s="61" t="s">
        <v>14</v>
      </c>
      <c r="D13" s="56" t="n">
        <v>1</v>
      </c>
      <c r="E13" s="54" t="n">
        <v>2</v>
      </c>
      <c r="F13" s="55"/>
      <c r="G13" s="55"/>
      <c r="H13" s="56" t="n">
        <f aca="false">D13*(E13+F13+G13)</f>
        <v>2</v>
      </c>
      <c r="I13" s="57" t="n">
        <f aca="false">D13*2</f>
        <v>2</v>
      </c>
      <c r="J13" s="58" t="n">
        <f aca="false">H13/I13</f>
        <v>1</v>
      </c>
    </row>
    <row r="14" customFormat="false" ht="28.5" hidden="false" customHeight="true" outlineLevel="0" collapsed="false">
      <c r="A14" s="59" t="n">
        <v>2.4</v>
      </c>
      <c r="B14" s="60" t="s">
        <v>26</v>
      </c>
      <c r="C14" s="61" t="s">
        <v>14</v>
      </c>
      <c r="D14" s="56" t="n">
        <v>1</v>
      </c>
      <c r="E14" s="54" t="n">
        <v>2</v>
      </c>
      <c r="F14" s="55"/>
      <c r="G14" s="55"/>
      <c r="H14" s="56" t="n">
        <f aca="false">D14*(E14+F14+G14)</f>
        <v>2</v>
      </c>
      <c r="I14" s="57" t="n">
        <f aca="false">D14*2</f>
        <v>2</v>
      </c>
      <c r="J14" s="58" t="n">
        <f aca="false">H14/I14</f>
        <v>1</v>
      </c>
    </row>
    <row r="15" customFormat="false" ht="29.25" hidden="false" customHeight="true" outlineLevel="0" collapsed="false">
      <c r="A15" s="59" t="n">
        <v>2.5</v>
      </c>
      <c r="B15" s="60" t="s">
        <v>27</v>
      </c>
      <c r="C15" s="61" t="s">
        <v>14</v>
      </c>
      <c r="D15" s="56" t="n">
        <v>1</v>
      </c>
      <c r="E15" s="54" t="n">
        <v>2</v>
      </c>
      <c r="F15" s="55"/>
      <c r="G15" s="55"/>
      <c r="H15" s="56" t="n">
        <f aca="false">D15*(E15+F15+G15)</f>
        <v>2</v>
      </c>
      <c r="I15" s="57" t="n">
        <f aca="false">D15*2</f>
        <v>2</v>
      </c>
      <c r="J15" s="58" t="n">
        <f aca="false">H15/I15</f>
        <v>1</v>
      </c>
    </row>
    <row r="16" customFormat="false" ht="44.25" hidden="false" customHeight="true" outlineLevel="0" collapsed="false">
      <c r="A16" s="59" t="n">
        <v>2.6</v>
      </c>
      <c r="B16" s="60" t="s">
        <v>28</v>
      </c>
      <c r="C16" s="61" t="s">
        <v>14</v>
      </c>
      <c r="D16" s="56" t="n">
        <v>1</v>
      </c>
      <c r="E16" s="54"/>
      <c r="F16" s="55"/>
      <c r="G16" s="55" t="n">
        <v>0</v>
      </c>
      <c r="H16" s="56" t="n">
        <f aca="false">D16*(E16+F16+G16)</f>
        <v>0</v>
      </c>
      <c r="I16" s="57" t="n">
        <f aca="false">D16*2</f>
        <v>2</v>
      </c>
      <c r="J16" s="58" t="n">
        <f aca="false">H16/I16</f>
        <v>0</v>
      </c>
    </row>
    <row r="17" customFormat="false" ht="31.5" hidden="false" customHeight="true" outlineLevel="0" collapsed="false">
      <c r="A17" s="59" t="n">
        <v>2.7</v>
      </c>
      <c r="B17" s="60" t="s">
        <v>29</v>
      </c>
      <c r="C17" s="61" t="s">
        <v>14</v>
      </c>
      <c r="D17" s="56" t="n">
        <v>1</v>
      </c>
      <c r="E17" s="54" t="n">
        <v>2</v>
      </c>
      <c r="F17" s="55"/>
      <c r="G17" s="55"/>
      <c r="H17" s="56" t="n">
        <f aca="false">D17*(E17+F17+G17)</f>
        <v>2</v>
      </c>
      <c r="I17" s="57" t="n">
        <f aca="false">D17*2</f>
        <v>2</v>
      </c>
      <c r="J17" s="58" t="n">
        <f aca="false">H17/I17</f>
        <v>1</v>
      </c>
    </row>
    <row r="18" customFormat="false" ht="15" hidden="false" customHeight="true" outlineLevel="0" collapsed="false">
      <c r="A18" s="59" t="n">
        <v>2.8</v>
      </c>
      <c r="B18" s="60" t="s">
        <v>30</v>
      </c>
      <c r="C18" s="61" t="s">
        <v>14</v>
      </c>
      <c r="D18" s="56" t="n">
        <v>1</v>
      </c>
      <c r="E18" s="54"/>
      <c r="F18" s="55" t="n">
        <v>1</v>
      </c>
      <c r="G18" s="55"/>
      <c r="H18" s="56" t="n">
        <f aca="false">D18*(E18+F18+G18)</f>
        <v>1</v>
      </c>
      <c r="I18" s="57" t="n">
        <f aca="false">D18*2</f>
        <v>2</v>
      </c>
      <c r="J18" s="58" t="n">
        <f aca="false">H18/I18</f>
        <v>0.5</v>
      </c>
    </row>
    <row r="19" customFormat="false" ht="15" hidden="false" customHeight="true" outlineLevel="0" collapsed="false">
      <c r="A19" s="62" t="s">
        <v>31</v>
      </c>
      <c r="B19" s="60" t="s">
        <v>32</v>
      </c>
      <c r="C19" s="61" t="s">
        <v>14</v>
      </c>
      <c r="D19" s="56" t="n">
        <v>1</v>
      </c>
      <c r="E19" s="54" t="n">
        <v>2</v>
      </c>
      <c r="F19" s="55"/>
      <c r="G19" s="55"/>
      <c r="H19" s="56" t="n">
        <f aca="false">D19*(E19+F19+G19)</f>
        <v>2</v>
      </c>
      <c r="I19" s="57" t="n">
        <f aca="false">D19*2</f>
        <v>2</v>
      </c>
      <c r="J19" s="58" t="n">
        <f aca="false">H19/I19</f>
        <v>1</v>
      </c>
    </row>
    <row r="20" customFormat="false" ht="15" hidden="false" customHeight="true" outlineLevel="0" collapsed="false">
      <c r="A20" s="62" t="s">
        <v>33</v>
      </c>
      <c r="B20" s="60" t="s">
        <v>34</v>
      </c>
      <c r="C20" s="61" t="s">
        <v>35</v>
      </c>
      <c r="D20" s="56" t="n">
        <v>1</v>
      </c>
      <c r="E20" s="54" t="n">
        <v>2</v>
      </c>
      <c r="F20" s="55"/>
      <c r="G20" s="55"/>
      <c r="H20" s="56" t="n">
        <f aca="false">D20*(E20+F20+G20)</f>
        <v>2</v>
      </c>
      <c r="I20" s="57" t="n">
        <f aca="false">D20*2</f>
        <v>2</v>
      </c>
      <c r="J20" s="58" t="n">
        <f aca="false">H20/I20</f>
        <v>1</v>
      </c>
    </row>
    <row r="21" customFormat="false" ht="15" hidden="false" customHeight="true" outlineLevel="0" collapsed="false">
      <c r="A21" s="11" t="n">
        <v>3</v>
      </c>
      <c r="B21" s="12" t="s">
        <v>36</v>
      </c>
      <c r="C21" s="13"/>
      <c r="D21" s="14" t="n">
        <f aca="false">SUBTOTAL(1,D22:D24)</f>
        <v>0.833333333333333</v>
      </c>
      <c r="E21" s="15" t="n">
        <f aca="false">SUBTOTAL(2,E22:E24)</f>
        <v>3</v>
      </c>
      <c r="F21" s="16" t="n">
        <f aca="false">SUBTOTAL(2,F22:F24)</f>
        <v>0</v>
      </c>
      <c r="G21" s="16" t="n">
        <f aca="false">SUBTOTAL(2,G22:G24)</f>
        <v>0</v>
      </c>
      <c r="H21" s="14" t="n">
        <f aca="false">SUBTOTAL(9,H22:H24)</f>
        <v>5</v>
      </c>
      <c r="I21" s="17" t="n">
        <f aca="false">SUBTOTAL(9,I22:I24)</f>
        <v>5</v>
      </c>
      <c r="J21" s="18" t="n">
        <f aca="false">H21/I21</f>
        <v>1</v>
      </c>
    </row>
    <row r="22" customFormat="false" ht="15" hidden="false" customHeight="true" outlineLevel="0" collapsed="false">
      <c r="A22" s="19" t="n">
        <v>3.1</v>
      </c>
      <c r="B22" s="27" t="s">
        <v>37</v>
      </c>
      <c r="C22" s="19" t="s">
        <v>14</v>
      </c>
      <c r="D22" s="21" t="n">
        <v>1</v>
      </c>
      <c r="E22" s="22" t="n">
        <v>2</v>
      </c>
      <c r="F22" s="23"/>
      <c r="G22" s="23"/>
      <c r="H22" s="21" t="n">
        <f aca="false">D22*(E22+F22+G22)</f>
        <v>2</v>
      </c>
      <c r="I22" s="24" t="n">
        <f aca="false">D22*2</f>
        <v>2</v>
      </c>
      <c r="J22" s="25" t="n">
        <f aca="false">H22/I22</f>
        <v>1</v>
      </c>
    </row>
    <row r="23" customFormat="false" ht="15" hidden="false" customHeight="true" outlineLevel="0" collapsed="false">
      <c r="A23" s="19" t="n">
        <v>3.2</v>
      </c>
      <c r="B23" s="26" t="s">
        <v>38</v>
      </c>
      <c r="C23" s="19" t="s">
        <v>24</v>
      </c>
      <c r="D23" s="21" t="n">
        <v>0.5</v>
      </c>
      <c r="E23" s="22" t="n">
        <v>2</v>
      </c>
      <c r="F23" s="23"/>
      <c r="G23" s="23"/>
      <c r="H23" s="21" t="n">
        <f aca="false">D23*(E23+F23+G23)</f>
        <v>1</v>
      </c>
      <c r="I23" s="24" t="n">
        <f aca="false">D23*2</f>
        <v>1</v>
      </c>
      <c r="J23" s="25" t="n">
        <f aca="false">H23/I23</f>
        <v>1</v>
      </c>
    </row>
    <row r="24" customFormat="false" ht="15" hidden="false" customHeight="true" outlineLevel="0" collapsed="false">
      <c r="A24" s="35" t="n">
        <v>3.3</v>
      </c>
      <c r="B24" s="63" t="s">
        <v>39</v>
      </c>
      <c r="C24" s="35" t="s">
        <v>14</v>
      </c>
      <c r="D24" s="37" t="n">
        <v>1</v>
      </c>
      <c r="E24" s="38" t="n">
        <v>2</v>
      </c>
      <c r="F24" s="39"/>
      <c r="G24" s="39"/>
      <c r="H24" s="37" t="n">
        <f aca="false">D24*(E24+F24+G24)</f>
        <v>2</v>
      </c>
      <c r="I24" s="40" t="n">
        <f aca="false">D24*2</f>
        <v>2</v>
      </c>
      <c r="J24" s="41" t="n">
        <f aca="false">H24/I24</f>
        <v>1</v>
      </c>
    </row>
    <row r="25" customFormat="false" ht="15" hidden="false" customHeight="true" outlineLevel="0" collapsed="false">
      <c r="A25" s="64" t="n">
        <v>4</v>
      </c>
      <c r="B25" s="65" t="s">
        <v>40</v>
      </c>
      <c r="C25" s="66"/>
      <c r="D25" s="45" t="n">
        <f aca="false">SUBTOTAL(1,D26:D39)</f>
        <v>1.28571428571429</v>
      </c>
      <c r="E25" s="46" t="n">
        <f aca="false">SUBTOTAL(2,E26:E39)</f>
        <v>10</v>
      </c>
      <c r="F25" s="47" t="n">
        <f aca="false">SUBTOTAL(2,F26:F39)</f>
        <v>2</v>
      </c>
      <c r="G25" s="47" t="n">
        <f aca="false">SUBTOTAL(2,G26:G39)</f>
        <v>2</v>
      </c>
      <c r="H25" s="45" t="n">
        <f aca="false">SUBTOTAL(9,H26:H39)</f>
        <v>30</v>
      </c>
      <c r="I25" s="48" t="n">
        <f aca="false">SUBTOTAL(9,I26:I39)</f>
        <v>36</v>
      </c>
      <c r="J25" s="49" t="n">
        <f aca="false">H25/I25</f>
        <v>0.833333333333333</v>
      </c>
    </row>
    <row r="26" customFormat="false" ht="15" hidden="false" customHeight="true" outlineLevel="0" collapsed="false">
      <c r="A26" s="59" t="n">
        <v>4.1</v>
      </c>
      <c r="B26" s="60" t="s">
        <v>41</v>
      </c>
      <c r="C26" s="61" t="s">
        <v>17</v>
      </c>
      <c r="D26" s="56" t="n">
        <v>2</v>
      </c>
      <c r="E26" s="54" t="n">
        <v>2</v>
      </c>
      <c r="F26" s="55"/>
      <c r="G26" s="55"/>
      <c r="H26" s="56" t="n">
        <f aca="false">D26*(E26+F26+G26)</f>
        <v>4</v>
      </c>
      <c r="I26" s="57" t="n">
        <f aca="false">D26*2</f>
        <v>4</v>
      </c>
      <c r="J26" s="58" t="n">
        <f aca="false">H26/I26</f>
        <v>1</v>
      </c>
    </row>
    <row r="27" customFormat="false" ht="32.25" hidden="false" customHeight="true" outlineLevel="0" collapsed="false">
      <c r="A27" s="59" t="n">
        <v>4.2</v>
      </c>
      <c r="B27" s="51" t="s">
        <v>42</v>
      </c>
      <c r="C27" s="52" t="s">
        <v>17</v>
      </c>
      <c r="D27" s="53" t="n">
        <v>2</v>
      </c>
      <c r="E27" s="54" t="n">
        <v>2</v>
      </c>
      <c r="F27" s="55"/>
      <c r="G27" s="55"/>
      <c r="H27" s="56" t="n">
        <f aca="false">D27*(E27+F27+G27)</f>
        <v>4</v>
      </c>
      <c r="I27" s="57" t="n">
        <f aca="false">D27*2</f>
        <v>4</v>
      </c>
      <c r="J27" s="58" t="n">
        <f aca="false">H27/I27</f>
        <v>1</v>
      </c>
    </row>
    <row r="28" customFormat="false" ht="33" hidden="false" customHeight="true" outlineLevel="0" collapsed="false">
      <c r="A28" s="59" t="n">
        <v>4.3</v>
      </c>
      <c r="B28" s="60" t="s">
        <v>43</v>
      </c>
      <c r="C28" s="61" t="s">
        <v>17</v>
      </c>
      <c r="D28" s="56" t="n">
        <v>2</v>
      </c>
      <c r="E28" s="54" t="n">
        <v>2</v>
      </c>
      <c r="F28" s="55"/>
      <c r="G28" s="55"/>
      <c r="H28" s="56" t="n">
        <f aca="false">D28*(E28+F28+G28)</f>
        <v>4</v>
      </c>
      <c r="I28" s="57" t="n">
        <f aca="false">D28*2</f>
        <v>4</v>
      </c>
      <c r="J28" s="58" t="n">
        <f aca="false">H28/I28</f>
        <v>1</v>
      </c>
    </row>
    <row r="29" customFormat="false" ht="32.25" hidden="false" customHeight="true" outlineLevel="0" collapsed="false">
      <c r="A29" s="59" t="n">
        <v>4.4</v>
      </c>
      <c r="B29" s="60" t="s">
        <v>44</v>
      </c>
      <c r="C29" s="61" t="s">
        <v>24</v>
      </c>
      <c r="D29" s="56" t="n">
        <v>0.5</v>
      </c>
      <c r="E29" s="54" t="n">
        <v>2</v>
      </c>
      <c r="F29" s="55"/>
      <c r="G29" s="55"/>
      <c r="H29" s="56" t="n">
        <f aca="false">D29*(E29+F29+G29)</f>
        <v>1</v>
      </c>
      <c r="I29" s="57" t="n">
        <v>1</v>
      </c>
      <c r="J29" s="58" t="n">
        <f aca="false">H29/I29</f>
        <v>1</v>
      </c>
    </row>
    <row r="30" customFormat="false" ht="15" hidden="false" customHeight="true" outlineLevel="0" collapsed="false">
      <c r="A30" s="59" t="n">
        <v>4.5</v>
      </c>
      <c r="B30" s="60" t="s">
        <v>45</v>
      </c>
      <c r="C30" s="61" t="s">
        <v>14</v>
      </c>
      <c r="D30" s="56" t="n">
        <v>1</v>
      </c>
      <c r="E30" s="54" t="n">
        <v>2</v>
      </c>
      <c r="F30" s="55"/>
      <c r="G30" s="55"/>
      <c r="H30" s="56" t="n">
        <f aca="false">D30*(E30+F30+G30)</f>
        <v>2</v>
      </c>
      <c r="I30" s="57" t="n">
        <f aca="false">D30*2</f>
        <v>2</v>
      </c>
      <c r="J30" s="58" t="n">
        <f aca="false">H30/I30</f>
        <v>1</v>
      </c>
    </row>
    <row r="31" customFormat="false" ht="15" hidden="false" customHeight="true" outlineLevel="0" collapsed="false">
      <c r="A31" s="59" t="n">
        <v>4.6</v>
      </c>
      <c r="B31" s="60" t="s">
        <v>46</v>
      </c>
      <c r="C31" s="61" t="s">
        <v>14</v>
      </c>
      <c r="D31" s="56" t="n">
        <v>1</v>
      </c>
      <c r="E31" s="54"/>
      <c r="F31" s="55" t="n">
        <v>1</v>
      </c>
      <c r="G31" s="55"/>
      <c r="H31" s="56" t="n">
        <f aca="false">D31*(E31+F31+G31)</f>
        <v>1</v>
      </c>
      <c r="I31" s="57" t="n">
        <f aca="false">D31*2</f>
        <v>2</v>
      </c>
      <c r="J31" s="58" t="n">
        <f aca="false">H31/I31</f>
        <v>0.5</v>
      </c>
    </row>
    <row r="32" customFormat="false" ht="32.25" hidden="false" customHeight="true" outlineLevel="0" collapsed="false">
      <c r="A32" s="59" t="s">
        <v>47</v>
      </c>
      <c r="B32" s="60" t="s">
        <v>48</v>
      </c>
      <c r="C32" s="61" t="s">
        <v>17</v>
      </c>
      <c r="D32" s="56" t="n">
        <v>2</v>
      </c>
      <c r="E32" s="54" t="n">
        <v>2</v>
      </c>
      <c r="F32" s="55"/>
      <c r="G32" s="55"/>
      <c r="H32" s="56" t="n">
        <f aca="false">D32*(E32+F32+G32)</f>
        <v>4</v>
      </c>
      <c r="I32" s="57" t="n">
        <f aca="false">D32*2</f>
        <v>4</v>
      </c>
      <c r="J32" s="58" t="n">
        <f aca="false">H32/I32</f>
        <v>1</v>
      </c>
    </row>
    <row r="33" customFormat="false" ht="15" hidden="false" customHeight="true" outlineLevel="0" collapsed="false">
      <c r="A33" s="59" t="n">
        <v>4.8</v>
      </c>
      <c r="B33" s="60" t="s">
        <v>49</v>
      </c>
      <c r="C33" s="61" t="s">
        <v>17</v>
      </c>
      <c r="D33" s="56" t="n">
        <v>2</v>
      </c>
      <c r="E33" s="54" t="n">
        <v>2</v>
      </c>
      <c r="F33" s="55"/>
      <c r="G33" s="55"/>
      <c r="H33" s="56" t="n">
        <f aca="false">D33*(E33+F33+G33)</f>
        <v>4</v>
      </c>
      <c r="I33" s="57" t="n">
        <f aca="false">D33*2</f>
        <v>4</v>
      </c>
      <c r="J33" s="58" t="n">
        <f aca="false">H33/I33</f>
        <v>1</v>
      </c>
    </row>
    <row r="34" customFormat="false" ht="33" hidden="false" customHeight="true" outlineLevel="0" collapsed="false">
      <c r="A34" s="59" t="s">
        <v>50</v>
      </c>
      <c r="B34" s="60" t="s">
        <v>51</v>
      </c>
      <c r="C34" s="61" t="s">
        <v>14</v>
      </c>
      <c r="D34" s="56" t="n">
        <v>1</v>
      </c>
      <c r="E34" s="54"/>
      <c r="F34" s="55" t="n">
        <v>1</v>
      </c>
      <c r="G34" s="55"/>
      <c r="H34" s="56" t="n">
        <f aca="false">D34*(E34+F34+G34)</f>
        <v>1</v>
      </c>
      <c r="I34" s="57" t="n">
        <f aca="false">D34*2</f>
        <v>2</v>
      </c>
      <c r="J34" s="58" t="n">
        <f aca="false">H34/I34</f>
        <v>0.5</v>
      </c>
    </row>
    <row r="35" customFormat="false" ht="31.5" hidden="false" customHeight="true" outlineLevel="0" collapsed="false">
      <c r="A35" s="62" t="s">
        <v>52</v>
      </c>
      <c r="B35" s="60" t="s">
        <v>53</v>
      </c>
      <c r="C35" s="61" t="s">
        <v>24</v>
      </c>
      <c r="D35" s="56" t="n">
        <v>0.5</v>
      </c>
      <c r="E35" s="67" t="n">
        <v>2</v>
      </c>
      <c r="F35" s="67"/>
      <c r="G35" s="67"/>
      <c r="H35" s="56" t="n">
        <f aca="false">D35*(E35+F35+G35)</f>
        <v>1</v>
      </c>
      <c r="I35" s="68" t="n">
        <f aca="false">D35*2</f>
        <v>1</v>
      </c>
      <c r="J35" s="69" t="n">
        <f aca="false">H35/I35</f>
        <v>1</v>
      </c>
    </row>
    <row r="36" customFormat="false" ht="30.75" hidden="false" customHeight="true" outlineLevel="0" collapsed="false">
      <c r="A36" s="61" t="n">
        <v>4.11</v>
      </c>
      <c r="B36" s="60" t="s">
        <v>54</v>
      </c>
      <c r="C36" s="61" t="s">
        <v>14</v>
      </c>
      <c r="D36" s="56" t="n">
        <v>1</v>
      </c>
      <c r="E36" s="67" t="n">
        <v>2</v>
      </c>
      <c r="F36" s="67"/>
      <c r="G36" s="67"/>
      <c r="H36" s="56" t="n">
        <f aca="false">D36*(E36+F36+G36)</f>
        <v>2</v>
      </c>
      <c r="I36" s="68" t="n">
        <f aca="false">D36*2</f>
        <v>2</v>
      </c>
      <c r="J36" s="69" t="n">
        <f aca="false">H36/I36</f>
        <v>1</v>
      </c>
    </row>
    <row r="37" customFormat="false" ht="29.25" hidden="false" customHeight="true" outlineLevel="0" collapsed="false">
      <c r="A37" s="61" t="n">
        <v>4.12</v>
      </c>
      <c r="B37" s="60" t="s">
        <v>55</v>
      </c>
      <c r="C37" s="61" t="s">
        <v>14</v>
      </c>
      <c r="D37" s="56" t="n">
        <v>1</v>
      </c>
      <c r="E37" s="67" t="n">
        <v>2</v>
      </c>
      <c r="F37" s="67"/>
      <c r="G37" s="67"/>
      <c r="H37" s="56" t="n">
        <f aca="false">D37*(E37+F37+G37)</f>
        <v>2</v>
      </c>
      <c r="I37" s="68" t="n">
        <f aca="false">D37*2</f>
        <v>2</v>
      </c>
      <c r="J37" s="69" t="n">
        <f aca="false">H37/I37</f>
        <v>1</v>
      </c>
    </row>
    <row r="38" customFormat="false" ht="30.75" hidden="false" customHeight="true" outlineLevel="0" collapsed="false">
      <c r="A38" s="59" t="n">
        <v>4.13</v>
      </c>
      <c r="B38" s="70" t="s">
        <v>56</v>
      </c>
      <c r="C38" s="61" t="s">
        <v>57</v>
      </c>
      <c r="D38" s="56" t="n">
        <v>1</v>
      </c>
      <c r="E38" s="54"/>
      <c r="F38" s="55"/>
      <c r="G38" s="55" t="n">
        <v>0</v>
      </c>
      <c r="H38" s="56" t="n">
        <f aca="false">D38*(E38+F38+G38)</f>
        <v>0</v>
      </c>
      <c r="I38" s="57" t="n">
        <f aca="false">D38*2</f>
        <v>2</v>
      </c>
      <c r="J38" s="58" t="n">
        <f aca="false">H38/I38</f>
        <v>0</v>
      </c>
    </row>
    <row r="39" customFormat="false" ht="15" hidden="false" customHeight="true" outlineLevel="0" collapsed="false">
      <c r="A39" s="61" t="n">
        <v>4.14</v>
      </c>
      <c r="B39" s="71" t="s">
        <v>58</v>
      </c>
      <c r="C39" s="61" t="s">
        <v>57</v>
      </c>
      <c r="D39" s="56" t="n">
        <v>1</v>
      </c>
      <c r="E39" s="67"/>
      <c r="F39" s="67"/>
      <c r="G39" s="67" t="n">
        <v>0</v>
      </c>
      <c r="H39" s="56" t="n">
        <f aca="false">D39*(E39+F39+G39)</f>
        <v>0</v>
      </c>
      <c r="I39" s="68" t="n">
        <f aca="false">D39*2</f>
        <v>2</v>
      </c>
      <c r="J39" s="69" t="n">
        <f aca="false">H39/I39</f>
        <v>0</v>
      </c>
    </row>
    <row r="40" customFormat="false" ht="15" hidden="false" customHeight="true" outlineLevel="0" collapsed="false">
      <c r="A40" s="11" t="n">
        <v>5</v>
      </c>
      <c r="B40" s="12" t="s">
        <v>59</v>
      </c>
      <c r="C40" s="13"/>
      <c r="D40" s="14" t="n">
        <f aca="false">SUBTOTAL(1,D41:D50)</f>
        <v>0.7</v>
      </c>
      <c r="E40" s="15" t="n">
        <f aca="false">SUBTOTAL(2,E41:E50)</f>
        <v>8</v>
      </c>
      <c r="F40" s="16" t="n">
        <f aca="false">SUBTOTAL(2,F41:F50)</f>
        <v>2</v>
      </c>
      <c r="G40" s="16" t="n">
        <f aca="false">SUBTOTAL(2,G41:G50)</f>
        <v>0</v>
      </c>
      <c r="H40" s="72" t="n">
        <f aca="false">SUBTOTAL(9,H41:H50)</f>
        <v>12.5</v>
      </c>
      <c r="I40" s="13" t="n">
        <f aca="false">SUBTOTAL(9,I41:I50)</f>
        <v>14</v>
      </c>
      <c r="J40" s="18" t="n">
        <f aca="false">H40/I40</f>
        <v>0.892857142857143</v>
      </c>
    </row>
    <row r="41" customFormat="false" ht="61.5" hidden="false" customHeight="true" outlineLevel="0" collapsed="false">
      <c r="A41" s="19" t="n">
        <v>5.1</v>
      </c>
      <c r="B41" s="20" t="s">
        <v>60</v>
      </c>
      <c r="C41" s="19" t="s">
        <v>24</v>
      </c>
      <c r="D41" s="21" t="n">
        <v>0.5</v>
      </c>
      <c r="E41" s="73" t="n">
        <v>2</v>
      </c>
      <c r="F41" s="73"/>
      <c r="G41" s="73"/>
      <c r="H41" s="21" t="n">
        <f aca="false">D41*(E41+F41+G41)</f>
        <v>1</v>
      </c>
      <c r="I41" s="74" t="n">
        <f aca="false">D41*2</f>
        <v>1</v>
      </c>
      <c r="J41" s="75" t="n">
        <f aca="false">H41/I41</f>
        <v>1</v>
      </c>
    </row>
    <row r="42" customFormat="false" ht="45.75" hidden="false" customHeight="true" outlineLevel="0" collapsed="false">
      <c r="A42" s="19" t="n">
        <v>5.2</v>
      </c>
      <c r="B42" s="27" t="s">
        <v>61</v>
      </c>
      <c r="C42" s="19" t="s">
        <v>14</v>
      </c>
      <c r="D42" s="21" t="n">
        <v>1</v>
      </c>
      <c r="E42" s="73" t="n">
        <v>2</v>
      </c>
      <c r="F42" s="73"/>
      <c r="G42" s="73"/>
      <c r="H42" s="21" t="n">
        <f aca="false">D42*(E42+F42+G42)</f>
        <v>2</v>
      </c>
      <c r="I42" s="74" t="n">
        <f aca="false">D42*2</f>
        <v>2</v>
      </c>
      <c r="J42" s="75" t="n">
        <f aca="false">H42/I42</f>
        <v>1</v>
      </c>
    </row>
    <row r="43" customFormat="false" ht="30" hidden="false" customHeight="true" outlineLevel="0" collapsed="false">
      <c r="A43" s="19" t="n">
        <v>5.3</v>
      </c>
      <c r="B43" s="27" t="s">
        <v>62</v>
      </c>
      <c r="C43" s="19" t="s">
        <v>14</v>
      </c>
      <c r="D43" s="21" t="n">
        <v>1</v>
      </c>
      <c r="E43" s="73" t="n">
        <v>2</v>
      </c>
      <c r="F43" s="73"/>
      <c r="G43" s="73"/>
      <c r="H43" s="21" t="n">
        <f aca="false">D43*(E43+F43+G43)</f>
        <v>2</v>
      </c>
      <c r="I43" s="74" t="n">
        <f aca="false">D43*2</f>
        <v>2</v>
      </c>
      <c r="J43" s="75" t="n">
        <f aca="false">H43/I43</f>
        <v>1</v>
      </c>
    </row>
    <row r="44" customFormat="false" ht="30" hidden="false" customHeight="true" outlineLevel="0" collapsed="false">
      <c r="A44" s="19" t="n">
        <v>5.4</v>
      </c>
      <c r="B44" s="27" t="s">
        <v>63</v>
      </c>
      <c r="C44" s="19" t="s">
        <v>14</v>
      </c>
      <c r="D44" s="21" t="n">
        <v>1</v>
      </c>
      <c r="E44" s="73" t="n">
        <v>2</v>
      </c>
      <c r="F44" s="73"/>
      <c r="G44" s="73"/>
      <c r="H44" s="21" t="n">
        <f aca="false">D44*(E44+F44+G44)</f>
        <v>2</v>
      </c>
      <c r="I44" s="74" t="n">
        <f aca="false">D44*2</f>
        <v>2</v>
      </c>
      <c r="J44" s="75" t="n">
        <f aca="false">H44/I44</f>
        <v>1</v>
      </c>
    </row>
    <row r="45" customFormat="false" ht="15" hidden="false" customHeight="true" outlineLevel="0" collapsed="false">
      <c r="A45" s="19" t="n">
        <v>5.5</v>
      </c>
      <c r="B45" s="27" t="s">
        <v>64</v>
      </c>
      <c r="C45" s="19" t="s">
        <v>14</v>
      </c>
      <c r="D45" s="21" t="n">
        <v>1</v>
      </c>
      <c r="E45" s="73"/>
      <c r="F45" s="73" t="n">
        <v>1</v>
      </c>
      <c r="G45" s="73"/>
      <c r="H45" s="21" t="n">
        <f aca="false">D45*(E45+F45+G45)</f>
        <v>1</v>
      </c>
      <c r="I45" s="74" t="n">
        <f aca="false">D45*2</f>
        <v>2</v>
      </c>
      <c r="J45" s="75" t="n">
        <f aca="false">H45/I45</f>
        <v>0.5</v>
      </c>
    </row>
    <row r="46" customFormat="false" ht="28.5" hidden="false" customHeight="true" outlineLevel="0" collapsed="false">
      <c r="A46" s="76" t="s">
        <v>65</v>
      </c>
      <c r="B46" s="77" t="s">
        <v>66</v>
      </c>
      <c r="C46" s="19" t="s">
        <v>24</v>
      </c>
      <c r="D46" s="21" t="n">
        <v>0.5</v>
      </c>
      <c r="E46" s="73" t="n">
        <v>2</v>
      </c>
      <c r="F46" s="73"/>
      <c r="G46" s="73"/>
      <c r="H46" s="21" t="n">
        <f aca="false">D46*(E46+F46+G46)</f>
        <v>1</v>
      </c>
      <c r="I46" s="74" t="n">
        <f aca="false">D46*2</f>
        <v>1</v>
      </c>
      <c r="J46" s="75" t="n">
        <f aca="false">H46/I46</f>
        <v>1</v>
      </c>
    </row>
    <row r="47" customFormat="false" ht="29.25" hidden="false" customHeight="true" outlineLevel="0" collapsed="false">
      <c r="A47" s="76" t="s">
        <v>67</v>
      </c>
      <c r="B47" s="27" t="s">
        <v>68</v>
      </c>
      <c r="C47" s="19" t="s">
        <v>24</v>
      </c>
      <c r="D47" s="21" t="n">
        <v>0.5</v>
      </c>
      <c r="E47" s="73"/>
      <c r="F47" s="73" t="n">
        <v>1</v>
      </c>
      <c r="G47" s="73"/>
      <c r="H47" s="21" t="n">
        <f aca="false">D47*(E47+F47+G47)</f>
        <v>0.5</v>
      </c>
      <c r="I47" s="74" t="n">
        <f aca="false">D47*2</f>
        <v>1</v>
      </c>
      <c r="J47" s="75" t="n">
        <f aca="false">H47/I47</f>
        <v>0.5</v>
      </c>
    </row>
    <row r="48" customFormat="false" ht="15" hidden="false" customHeight="true" outlineLevel="0" collapsed="false">
      <c r="A48" s="19" t="n">
        <v>5.8</v>
      </c>
      <c r="B48" s="27" t="s">
        <v>69</v>
      </c>
      <c r="C48" s="19" t="s">
        <v>24</v>
      </c>
      <c r="D48" s="21" t="n">
        <v>0.5</v>
      </c>
      <c r="E48" s="73" t="n">
        <v>2</v>
      </c>
      <c r="F48" s="73"/>
      <c r="G48" s="73"/>
      <c r="H48" s="21" t="n">
        <f aca="false">D48*(E48+F48+G48)</f>
        <v>1</v>
      </c>
      <c r="I48" s="74" t="n">
        <f aca="false">D48*2</f>
        <v>1</v>
      </c>
      <c r="J48" s="75" t="n">
        <f aca="false">H48/I48</f>
        <v>1</v>
      </c>
    </row>
    <row r="49" customFormat="false" ht="30" hidden="false" customHeight="true" outlineLevel="0" collapsed="false">
      <c r="A49" s="19" t="n">
        <v>5.9</v>
      </c>
      <c r="B49" s="27" t="s">
        <v>70</v>
      </c>
      <c r="C49" s="19" t="s">
        <v>24</v>
      </c>
      <c r="D49" s="21" t="n">
        <v>0.5</v>
      </c>
      <c r="E49" s="73" t="n">
        <v>2</v>
      </c>
      <c r="F49" s="73"/>
      <c r="G49" s="73"/>
      <c r="H49" s="21" t="n">
        <f aca="false">D49*(E49+F49+G49)</f>
        <v>1</v>
      </c>
      <c r="I49" s="74" t="n">
        <f aca="false">D49*2</f>
        <v>1</v>
      </c>
      <c r="J49" s="75" t="n">
        <f aca="false">H49/I49</f>
        <v>1</v>
      </c>
    </row>
    <row r="50" customFormat="false" ht="33" hidden="false" customHeight="true" outlineLevel="0" collapsed="false">
      <c r="A50" s="76" t="s">
        <v>71</v>
      </c>
      <c r="B50" s="27" t="s">
        <v>72</v>
      </c>
      <c r="C50" s="19" t="s">
        <v>24</v>
      </c>
      <c r="D50" s="21" t="n">
        <v>0.5</v>
      </c>
      <c r="E50" s="73" t="n">
        <v>2</v>
      </c>
      <c r="F50" s="73"/>
      <c r="G50" s="73"/>
      <c r="H50" s="21" t="n">
        <f aca="false">D50*(E50+F50+G50)</f>
        <v>1</v>
      </c>
      <c r="I50" s="74" t="n">
        <f aca="false">D50*2</f>
        <v>1</v>
      </c>
      <c r="J50" s="75" t="n">
        <f aca="false">H50/I50</f>
        <v>1</v>
      </c>
    </row>
    <row r="51" customFormat="false" ht="15" hidden="false" customHeight="true" outlineLevel="0" collapsed="false">
      <c r="A51" s="42" t="n">
        <v>6</v>
      </c>
      <c r="B51" s="43" t="s">
        <v>73</v>
      </c>
      <c r="C51" s="44"/>
      <c r="D51" s="45" t="n">
        <f aca="false">SUBTOTAL(1,D52:D58)</f>
        <v>0.928571428571429</v>
      </c>
      <c r="E51" s="78" t="n">
        <f aca="false">SUBTOTAL(2,E52:E58)</f>
        <v>6</v>
      </c>
      <c r="F51" s="47" t="n">
        <f aca="false">SUBTOTAL(2,F52:F58)</f>
        <v>0</v>
      </c>
      <c r="G51" s="47" t="n">
        <f aca="false">SUBTOTAL(2,G52:G58)</f>
        <v>1</v>
      </c>
      <c r="H51" s="45" t="n">
        <f aca="false">SUBTOTAL(9,H52:H58)</f>
        <v>12</v>
      </c>
      <c r="I51" s="48" t="n">
        <f aca="false">SUBTOTAL(9,I52:I58)</f>
        <v>13</v>
      </c>
      <c r="J51" s="49" t="n">
        <f aca="false">H51/I51</f>
        <v>0.923076923076923</v>
      </c>
    </row>
    <row r="52" customFormat="false" ht="32.25" hidden="false" customHeight="true" outlineLevel="0" collapsed="false">
      <c r="A52" s="59" t="n">
        <v>6.1</v>
      </c>
      <c r="B52" s="60" t="s">
        <v>74</v>
      </c>
      <c r="C52" s="61" t="s">
        <v>14</v>
      </c>
      <c r="D52" s="56" t="n">
        <v>1</v>
      </c>
      <c r="E52" s="54" t="n">
        <v>2</v>
      </c>
      <c r="F52" s="55"/>
      <c r="G52" s="55"/>
      <c r="H52" s="56" t="n">
        <f aca="false">D52*(E52+F52+G52)</f>
        <v>2</v>
      </c>
      <c r="I52" s="57" t="n">
        <f aca="false">D52*2</f>
        <v>2</v>
      </c>
      <c r="J52" s="58" t="n">
        <f aca="false">H52/I52</f>
        <v>1</v>
      </c>
    </row>
    <row r="53" customFormat="false" ht="30" hidden="false" customHeight="true" outlineLevel="0" collapsed="false">
      <c r="A53" s="59" t="n">
        <v>6.2</v>
      </c>
      <c r="B53" s="51" t="s">
        <v>75</v>
      </c>
      <c r="C53" s="52" t="s">
        <v>14</v>
      </c>
      <c r="D53" s="53" t="n">
        <v>1</v>
      </c>
      <c r="E53" s="54" t="n">
        <v>2</v>
      </c>
      <c r="F53" s="55"/>
      <c r="G53" s="55"/>
      <c r="H53" s="56" t="n">
        <f aca="false">D53*(E53+F53+G53)</f>
        <v>2</v>
      </c>
      <c r="I53" s="57" t="n">
        <f aca="false">D53*2</f>
        <v>2</v>
      </c>
      <c r="J53" s="58" t="n">
        <f aca="false">H53/I53</f>
        <v>1</v>
      </c>
    </row>
    <row r="54" customFormat="false" ht="29.25" hidden="false" customHeight="true" outlineLevel="0" collapsed="false">
      <c r="A54" s="59" t="n">
        <v>6.3</v>
      </c>
      <c r="B54" s="51" t="s">
        <v>76</v>
      </c>
      <c r="C54" s="52" t="s">
        <v>17</v>
      </c>
      <c r="D54" s="53" t="n">
        <v>2</v>
      </c>
      <c r="E54" s="54" t="n">
        <v>2</v>
      </c>
      <c r="F54" s="55"/>
      <c r="G54" s="55"/>
      <c r="H54" s="56" t="n">
        <f aca="false">D54*(E54+F54+G54)</f>
        <v>4</v>
      </c>
      <c r="I54" s="57" t="n">
        <f aca="false">D54*2</f>
        <v>4</v>
      </c>
      <c r="J54" s="58" t="n">
        <f aca="false">H54/I54</f>
        <v>1</v>
      </c>
    </row>
    <row r="55" customFormat="false" ht="74.25" hidden="false" customHeight="true" outlineLevel="0" collapsed="false">
      <c r="A55" s="59" t="n">
        <v>6.4</v>
      </c>
      <c r="B55" s="51" t="s">
        <v>77</v>
      </c>
      <c r="C55" s="52" t="s">
        <v>24</v>
      </c>
      <c r="D55" s="53" t="n">
        <v>0.5</v>
      </c>
      <c r="E55" s="54" t="n">
        <v>2</v>
      </c>
      <c r="F55" s="55"/>
      <c r="G55" s="55"/>
      <c r="H55" s="56" t="n">
        <f aca="false">D55*(E55+F55+G55)</f>
        <v>1</v>
      </c>
      <c r="I55" s="57" t="n">
        <f aca="false">D55*2</f>
        <v>1</v>
      </c>
      <c r="J55" s="58" t="n">
        <f aca="false">H55/I55</f>
        <v>1</v>
      </c>
    </row>
    <row r="56" customFormat="false" ht="15" hidden="false" customHeight="true" outlineLevel="0" collapsed="false">
      <c r="A56" s="59" t="n">
        <v>6.5</v>
      </c>
      <c r="B56" s="51" t="s">
        <v>78</v>
      </c>
      <c r="C56" s="52" t="s">
        <v>24</v>
      </c>
      <c r="D56" s="53" t="n">
        <v>0.5</v>
      </c>
      <c r="E56" s="54" t="n">
        <v>2</v>
      </c>
      <c r="F56" s="55"/>
      <c r="G56" s="55"/>
      <c r="H56" s="56" t="n">
        <f aca="false">D56*(E56+F56+G56)</f>
        <v>1</v>
      </c>
      <c r="I56" s="57" t="n">
        <f aca="false">D56*2</f>
        <v>1</v>
      </c>
      <c r="J56" s="58" t="n">
        <f aca="false">H56/I56</f>
        <v>1</v>
      </c>
    </row>
    <row r="57" customFormat="false" ht="29.25" hidden="false" customHeight="true" outlineLevel="0" collapsed="false">
      <c r="A57" s="79" t="n">
        <v>6.6</v>
      </c>
      <c r="B57" s="51" t="s">
        <v>79</v>
      </c>
      <c r="C57" s="52" t="s">
        <v>24</v>
      </c>
      <c r="D57" s="53" t="n">
        <v>0.5</v>
      </c>
      <c r="E57" s="54"/>
      <c r="F57" s="55"/>
      <c r="G57" s="55" t="n">
        <v>0</v>
      </c>
      <c r="H57" s="56" t="n">
        <f aca="false">D57*(E57+F57+G57)</f>
        <v>0</v>
      </c>
      <c r="I57" s="57" t="n">
        <f aca="false">D57*2</f>
        <v>1</v>
      </c>
      <c r="J57" s="58" t="n">
        <f aca="false">H57/I57</f>
        <v>0</v>
      </c>
    </row>
    <row r="58" customFormat="false" ht="30.75" hidden="false" customHeight="true" outlineLevel="0" collapsed="false">
      <c r="A58" s="80" t="n">
        <v>6.7</v>
      </c>
      <c r="B58" s="81" t="s">
        <v>80</v>
      </c>
      <c r="C58" s="82" t="s">
        <v>57</v>
      </c>
      <c r="D58" s="83" t="n">
        <v>1</v>
      </c>
      <c r="E58" s="84" t="n">
        <v>2</v>
      </c>
      <c r="F58" s="85"/>
      <c r="G58" s="85"/>
      <c r="H58" s="86" t="n">
        <f aca="false">D58*(E58+F58+G58)</f>
        <v>2</v>
      </c>
      <c r="I58" s="87" t="n">
        <f aca="false">D58*2</f>
        <v>2</v>
      </c>
      <c r="J58" s="88" t="n">
        <f aca="false">H58/I58</f>
        <v>1</v>
      </c>
    </row>
    <row r="59" customFormat="false" ht="15" hidden="false" customHeight="true" outlineLevel="0" collapsed="false">
      <c r="A59" s="11" t="n">
        <v>7</v>
      </c>
      <c r="B59" s="12" t="s">
        <v>81</v>
      </c>
      <c r="C59" s="13"/>
      <c r="D59" s="14" t="n">
        <f aca="false">SUBTOTAL(1,D60:D61)</f>
        <v>1</v>
      </c>
      <c r="E59" s="15" t="n">
        <f aca="false">SUBTOTAL(2,E60:E61)</f>
        <v>2</v>
      </c>
      <c r="F59" s="16" t="n">
        <f aca="false">SUBTOTAL(2,F60:F61)</f>
        <v>0</v>
      </c>
      <c r="G59" s="16" t="n">
        <f aca="false">SUBTOTAL(2,G60:G61)</f>
        <v>0</v>
      </c>
      <c r="H59" s="14" t="n">
        <f aca="false">SUBTOTAL(9,H60:H61)</f>
        <v>4</v>
      </c>
      <c r="I59" s="17" t="n">
        <f aca="false">SUBTOTAL(9,I60:I61)</f>
        <v>4</v>
      </c>
      <c r="J59" s="18" t="n">
        <f aca="false">H59/I59</f>
        <v>1</v>
      </c>
    </row>
    <row r="60" customFormat="false" ht="27.75" hidden="false" customHeight="true" outlineLevel="0" collapsed="false">
      <c r="A60" s="19" t="n">
        <v>7.1</v>
      </c>
      <c r="B60" s="27" t="s">
        <v>82</v>
      </c>
      <c r="C60" s="19" t="s">
        <v>14</v>
      </c>
      <c r="D60" s="21" t="n">
        <v>1</v>
      </c>
      <c r="E60" s="22" t="n">
        <v>2</v>
      </c>
      <c r="F60" s="23"/>
      <c r="G60" s="23"/>
      <c r="H60" s="21" t="n">
        <f aca="false">D60*(E60+F60+G60)</f>
        <v>2</v>
      </c>
      <c r="I60" s="24" t="n">
        <f aca="false">D60*2</f>
        <v>2</v>
      </c>
      <c r="J60" s="25" t="n">
        <f aca="false">H60/I60</f>
        <v>1</v>
      </c>
    </row>
    <row r="61" customFormat="false" ht="20.25" hidden="false" customHeight="true" outlineLevel="0" collapsed="false">
      <c r="A61" s="35" t="n">
        <v>7.2</v>
      </c>
      <c r="B61" s="89" t="s">
        <v>83</v>
      </c>
      <c r="C61" s="35" t="s">
        <v>14</v>
      </c>
      <c r="D61" s="37" t="n">
        <v>1</v>
      </c>
      <c r="E61" s="38" t="n">
        <v>2</v>
      </c>
      <c r="F61" s="39"/>
      <c r="G61" s="39"/>
      <c r="H61" s="37" t="n">
        <f aca="false">D61*(E61+F61+G61)</f>
        <v>2</v>
      </c>
      <c r="I61" s="40" t="n">
        <f aca="false">D61*2</f>
        <v>2</v>
      </c>
      <c r="J61" s="41" t="n">
        <f aca="false">H61/I61</f>
        <v>1</v>
      </c>
    </row>
    <row r="62" customFormat="false" ht="29.25" hidden="false" customHeight="true" outlineLevel="0" collapsed="false">
      <c r="A62" s="64" t="n">
        <v>8</v>
      </c>
      <c r="B62" s="65" t="s">
        <v>84</v>
      </c>
      <c r="C62" s="66"/>
      <c r="D62" s="45" t="n">
        <f aca="false">SUBTOTAL(1,D63:D71)</f>
        <v>0.555555555555556</v>
      </c>
      <c r="E62" s="78" t="n">
        <f aca="false">SUBTOTAL(2,E63:E71)</f>
        <v>8</v>
      </c>
      <c r="F62" s="47" t="n">
        <f aca="false">SUBTOTAL(2,F63:F71)</f>
        <v>1</v>
      </c>
      <c r="G62" s="47" t="n">
        <f aca="false">SUBTOTAL(2,G63:G71)</f>
        <v>0</v>
      </c>
      <c r="H62" s="45" t="n">
        <f aca="false">SUBTOTAL(9,H63:H71)</f>
        <v>9.5</v>
      </c>
      <c r="I62" s="48" t="n">
        <f aca="false">SUBTOTAL(9,I63:I71)</f>
        <v>10</v>
      </c>
      <c r="J62" s="49" t="n">
        <f aca="false">H62/I62</f>
        <v>0.95</v>
      </c>
    </row>
    <row r="63" customFormat="false" ht="32.25" hidden="false" customHeight="true" outlineLevel="0" collapsed="false">
      <c r="A63" s="59" t="n">
        <v>8.1</v>
      </c>
      <c r="B63" s="60" t="s">
        <v>85</v>
      </c>
      <c r="C63" s="61" t="s">
        <v>24</v>
      </c>
      <c r="D63" s="56" t="n">
        <v>0.5</v>
      </c>
      <c r="E63" s="54" t="n">
        <v>2</v>
      </c>
      <c r="F63" s="55"/>
      <c r="G63" s="55"/>
      <c r="H63" s="56" t="n">
        <f aca="false">D63*(E63+F63+G63)</f>
        <v>1</v>
      </c>
      <c r="I63" s="57" t="n">
        <f aca="false">D63*2</f>
        <v>1</v>
      </c>
      <c r="J63" s="58" t="n">
        <f aca="false">H63/I63</f>
        <v>1</v>
      </c>
    </row>
    <row r="64" customFormat="false" ht="30.75" hidden="false" customHeight="true" outlineLevel="0" collapsed="false">
      <c r="A64" s="59" t="n">
        <v>8.2</v>
      </c>
      <c r="B64" s="60" t="s">
        <v>86</v>
      </c>
      <c r="C64" s="61" t="s">
        <v>24</v>
      </c>
      <c r="D64" s="56" t="n">
        <v>0.5</v>
      </c>
      <c r="E64" s="54" t="n">
        <v>2</v>
      </c>
      <c r="F64" s="55"/>
      <c r="G64" s="55"/>
      <c r="H64" s="56" t="n">
        <f aca="false">D64*(E64+F64+G64)</f>
        <v>1</v>
      </c>
      <c r="I64" s="57" t="n">
        <f aca="false">D64*2</f>
        <v>1</v>
      </c>
      <c r="J64" s="58" t="n">
        <f aca="false">H64/I64</f>
        <v>1</v>
      </c>
    </row>
    <row r="65" customFormat="false" ht="15" hidden="false" customHeight="true" outlineLevel="0" collapsed="false">
      <c r="A65" s="59" t="n">
        <v>8.3</v>
      </c>
      <c r="B65" s="60" t="s">
        <v>87</v>
      </c>
      <c r="C65" s="61" t="s">
        <v>24</v>
      </c>
      <c r="D65" s="56" t="n">
        <v>0.5</v>
      </c>
      <c r="E65" s="54" t="n">
        <v>2</v>
      </c>
      <c r="F65" s="55"/>
      <c r="G65" s="55"/>
      <c r="H65" s="56" t="n">
        <f aca="false">D65*(E65+F65+G65)</f>
        <v>1</v>
      </c>
      <c r="I65" s="57" t="n">
        <f aca="false">D65*2</f>
        <v>1</v>
      </c>
      <c r="J65" s="58" t="n">
        <f aca="false">H65/I65</f>
        <v>1</v>
      </c>
    </row>
    <row r="66" customFormat="false" ht="15" hidden="false" customHeight="true" outlineLevel="0" collapsed="false">
      <c r="A66" s="59" t="n">
        <v>8.4</v>
      </c>
      <c r="B66" s="60" t="s">
        <v>88</v>
      </c>
      <c r="C66" s="61" t="s">
        <v>14</v>
      </c>
      <c r="D66" s="56" t="n">
        <v>1</v>
      </c>
      <c r="E66" s="54" t="n">
        <v>2</v>
      </c>
      <c r="F66" s="55"/>
      <c r="G66" s="55"/>
      <c r="H66" s="56" t="n">
        <f aca="false">D66*(E66+F66+G66)</f>
        <v>2</v>
      </c>
      <c r="I66" s="57" t="n">
        <f aca="false">D66*2</f>
        <v>2</v>
      </c>
      <c r="J66" s="58" t="n">
        <f aca="false">H66/I66</f>
        <v>1</v>
      </c>
    </row>
    <row r="67" customFormat="false" ht="33" hidden="false" customHeight="true" outlineLevel="0" collapsed="false">
      <c r="A67" s="59" t="n">
        <v>8.5</v>
      </c>
      <c r="B67" s="60" t="s">
        <v>89</v>
      </c>
      <c r="C67" s="61" t="s">
        <v>24</v>
      </c>
      <c r="D67" s="56" t="n">
        <v>0.5</v>
      </c>
      <c r="E67" s="54" t="n">
        <v>2</v>
      </c>
      <c r="F67" s="55"/>
      <c r="G67" s="55"/>
      <c r="H67" s="56" t="n">
        <f aca="false">D67*(E67+F67+G67)</f>
        <v>1</v>
      </c>
      <c r="I67" s="57" t="n">
        <f aca="false">D67*2</f>
        <v>1</v>
      </c>
      <c r="J67" s="58" t="n">
        <f aca="false">H67/I67</f>
        <v>1</v>
      </c>
    </row>
    <row r="68" customFormat="false" ht="15" hidden="false" customHeight="true" outlineLevel="0" collapsed="false">
      <c r="A68" s="59" t="n">
        <v>8.6</v>
      </c>
      <c r="B68" s="60" t="s">
        <v>90</v>
      </c>
      <c r="C68" s="61" t="s">
        <v>24</v>
      </c>
      <c r="D68" s="56" t="n">
        <v>0.5</v>
      </c>
      <c r="E68" s="54" t="n">
        <v>2</v>
      </c>
      <c r="F68" s="55"/>
      <c r="G68" s="55"/>
      <c r="H68" s="56" t="n">
        <f aca="false">D68*(E68+F68+G68)</f>
        <v>1</v>
      </c>
      <c r="I68" s="57" t="n">
        <f aca="false">D68*2</f>
        <v>1</v>
      </c>
      <c r="J68" s="58" t="n">
        <f aca="false">H68/I68</f>
        <v>1</v>
      </c>
    </row>
    <row r="69" customFormat="false" ht="43.5" hidden="false" customHeight="true" outlineLevel="0" collapsed="false">
      <c r="A69" s="59" t="n">
        <v>8.7</v>
      </c>
      <c r="B69" s="51" t="s">
        <v>91</v>
      </c>
      <c r="C69" s="61" t="s">
        <v>24</v>
      </c>
      <c r="D69" s="56" t="n">
        <v>0.5</v>
      </c>
      <c r="E69" s="54"/>
      <c r="F69" s="55" t="n">
        <v>1</v>
      </c>
      <c r="G69" s="55"/>
      <c r="H69" s="56" t="n">
        <f aca="false">D69*(E69+F69+G69)</f>
        <v>0.5</v>
      </c>
      <c r="I69" s="57" t="n">
        <f aca="false">D69*2</f>
        <v>1</v>
      </c>
      <c r="J69" s="58" t="n">
        <f aca="false">H69/I69</f>
        <v>0.5</v>
      </c>
    </row>
    <row r="70" customFormat="false" ht="15" hidden="false" customHeight="true" outlineLevel="0" collapsed="false">
      <c r="A70" s="79" t="n">
        <v>8.8</v>
      </c>
      <c r="B70" s="90" t="s">
        <v>92</v>
      </c>
      <c r="C70" s="61" t="s">
        <v>24</v>
      </c>
      <c r="D70" s="56" t="n">
        <v>0.5</v>
      </c>
      <c r="E70" s="91" t="n">
        <v>2</v>
      </c>
      <c r="F70" s="92"/>
      <c r="G70" s="92"/>
      <c r="H70" s="93" t="n">
        <f aca="false">D70*(E70+F70+G70)</f>
        <v>1</v>
      </c>
      <c r="I70" s="94" t="n">
        <f aca="false">D70*2</f>
        <v>1</v>
      </c>
      <c r="J70" s="95" t="n">
        <f aca="false">H70/I70</f>
        <v>1</v>
      </c>
    </row>
    <row r="71" customFormat="false" ht="15" hidden="false" customHeight="true" outlineLevel="0" collapsed="false">
      <c r="A71" s="80" t="s">
        <v>93</v>
      </c>
      <c r="B71" s="96" t="s">
        <v>94</v>
      </c>
      <c r="C71" s="97" t="s">
        <v>24</v>
      </c>
      <c r="D71" s="86" t="n">
        <v>0.5</v>
      </c>
      <c r="E71" s="84" t="n">
        <v>2</v>
      </c>
      <c r="F71" s="85"/>
      <c r="G71" s="85"/>
      <c r="H71" s="86" t="n">
        <f aca="false">D71*(E71+F71+G71)</f>
        <v>1</v>
      </c>
      <c r="I71" s="87" t="n">
        <f aca="false">D71*2</f>
        <v>1</v>
      </c>
      <c r="J71" s="88" t="n">
        <f aca="false">H71/I71</f>
        <v>1</v>
      </c>
    </row>
    <row r="72" customFormat="false" ht="30" hidden="false" customHeight="true" outlineLevel="0" collapsed="false">
      <c r="A72" s="98" t="n">
        <v>9</v>
      </c>
      <c r="B72" s="99" t="s">
        <v>95</v>
      </c>
      <c r="C72" s="100"/>
      <c r="D72" s="101" t="n">
        <f aca="false">SUBTOTAL(1,D73:D77)</f>
        <v>1.2</v>
      </c>
      <c r="E72" s="102" t="n">
        <f aca="false">SUBTOTAL(2,E73:E77)</f>
        <v>3</v>
      </c>
      <c r="F72" s="103" t="n">
        <f aca="false">SUBTOTAL(2,F73:F77)</f>
        <v>0</v>
      </c>
      <c r="G72" s="103" t="n">
        <f aca="false">SUBTOTAL(2,G73:G77)</f>
        <v>2</v>
      </c>
      <c r="H72" s="101" t="n">
        <f aca="false">SUBTOTAL(9,H73:H77)</f>
        <v>8</v>
      </c>
      <c r="I72" s="104" t="n">
        <f aca="false">SUBTOTAL(9,I73:I77)</f>
        <v>12</v>
      </c>
      <c r="J72" s="105" t="n">
        <f aca="false">H72/I72</f>
        <v>0.666666666666667</v>
      </c>
    </row>
    <row r="73" customFormat="false" ht="45" hidden="false" customHeight="true" outlineLevel="0" collapsed="false">
      <c r="A73" s="19" t="n">
        <v>9.1</v>
      </c>
      <c r="B73" s="27" t="s">
        <v>96</v>
      </c>
      <c r="C73" s="19" t="s">
        <v>17</v>
      </c>
      <c r="D73" s="21" t="n">
        <v>2</v>
      </c>
      <c r="E73" s="106" t="n">
        <v>2</v>
      </c>
      <c r="F73" s="23"/>
      <c r="G73" s="23"/>
      <c r="H73" s="21" t="n">
        <f aca="false">D73*(E73+F73+G73)</f>
        <v>4</v>
      </c>
      <c r="I73" s="24" t="n">
        <f aca="false">D73*2</f>
        <v>4</v>
      </c>
      <c r="J73" s="25" t="n">
        <f aca="false">H73/I73</f>
        <v>1</v>
      </c>
    </row>
    <row r="74" customFormat="false" ht="15" hidden="false" customHeight="true" outlineLevel="0" collapsed="false">
      <c r="A74" s="19" t="n">
        <v>9.2</v>
      </c>
      <c r="B74" s="27" t="s">
        <v>97</v>
      </c>
      <c r="C74" s="19" t="s">
        <v>14</v>
      </c>
      <c r="D74" s="21" t="n">
        <v>1</v>
      </c>
      <c r="E74" s="106"/>
      <c r="F74" s="23"/>
      <c r="G74" s="23" t="n">
        <v>0</v>
      </c>
      <c r="H74" s="21" t="n">
        <f aca="false">D74*(E74+F74+G74)</f>
        <v>0</v>
      </c>
      <c r="I74" s="24" t="n">
        <f aca="false">D74*2</f>
        <v>2</v>
      </c>
      <c r="J74" s="25" t="n">
        <f aca="false">H74/I74</f>
        <v>0</v>
      </c>
    </row>
    <row r="75" customFormat="false" ht="15" hidden="false" customHeight="true" outlineLevel="0" collapsed="false">
      <c r="A75" s="19" t="n">
        <v>9.3</v>
      </c>
      <c r="B75" s="27" t="s">
        <v>98</v>
      </c>
      <c r="C75" s="19" t="s">
        <v>14</v>
      </c>
      <c r="D75" s="21" t="n">
        <v>1</v>
      </c>
      <c r="E75" s="106"/>
      <c r="F75" s="23"/>
      <c r="G75" s="23" t="n">
        <v>0</v>
      </c>
      <c r="H75" s="21" t="n">
        <f aca="false">D75*(E75+F75+G75)</f>
        <v>0</v>
      </c>
      <c r="I75" s="24" t="n">
        <f aca="false">D75*2</f>
        <v>2</v>
      </c>
      <c r="J75" s="25" t="n">
        <f aca="false">H75/I75</f>
        <v>0</v>
      </c>
    </row>
    <row r="76" customFormat="false" ht="15" hidden="false" customHeight="true" outlineLevel="0" collapsed="false">
      <c r="A76" s="19" t="n">
        <v>9.4</v>
      </c>
      <c r="B76" s="27" t="s">
        <v>99</v>
      </c>
      <c r="C76" s="19" t="s">
        <v>14</v>
      </c>
      <c r="D76" s="21" t="n">
        <v>1</v>
      </c>
      <c r="E76" s="107" t="n">
        <v>2</v>
      </c>
      <c r="F76" s="32"/>
      <c r="G76" s="32"/>
      <c r="H76" s="30" t="n">
        <f aca="false">D76*(E76+F76+G76)</f>
        <v>2</v>
      </c>
      <c r="I76" s="33" t="n">
        <f aca="false">D76*2</f>
        <v>2</v>
      </c>
      <c r="J76" s="34" t="n">
        <f aca="false">H76/I76</f>
        <v>1</v>
      </c>
    </row>
    <row r="77" customFormat="false" ht="15" hidden="false" customHeight="true" outlineLevel="0" collapsed="false">
      <c r="A77" s="19" t="n">
        <v>9.5</v>
      </c>
      <c r="B77" s="108" t="s">
        <v>100</v>
      </c>
      <c r="C77" s="19" t="s">
        <v>14</v>
      </c>
      <c r="D77" s="21" t="n">
        <v>1</v>
      </c>
      <c r="E77" s="109" t="n">
        <v>2</v>
      </c>
      <c r="F77" s="39"/>
      <c r="G77" s="39"/>
      <c r="H77" s="37" t="n">
        <f aca="false">D77*(E77+F77+G77)</f>
        <v>2</v>
      </c>
      <c r="I77" s="40" t="n">
        <f aca="false">D77*2</f>
        <v>2</v>
      </c>
      <c r="J77" s="41" t="n">
        <f aca="false">H77/I77</f>
        <v>1</v>
      </c>
    </row>
    <row r="78" customFormat="false" ht="15" hidden="false" customHeight="true" outlineLevel="0" collapsed="false">
      <c r="A78" s="42" t="n">
        <v>10</v>
      </c>
      <c r="B78" s="43" t="s">
        <v>101</v>
      </c>
      <c r="C78" s="110"/>
      <c r="D78" s="45" t="n">
        <f aca="false">SUBTOTAL(1,D79:D90)</f>
        <v>1.36363636363636</v>
      </c>
      <c r="E78" s="78" t="n">
        <f aca="false">SUBTOTAL(2,E79:E90)</f>
        <v>9</v>
      </c>
      <c r="F78" s="47" t="n">
        <f aca="false">SUBTOTAL(2,F79:F90)</f>
        <v>2</v>
      </c>
      <c r="G78" s="47" t="n">
        <f aca="false">SUBTOTAL(2,G79:G90)</f>
        <v>0</v>
      </c>
      <c r="H78" s="45" t="n">
        <f aca="false">SUBTOTAL(9,H79:H88)</f>
        <v>23</v>
      </c>
      <c r="I78" s="48" t="n">
        <f aca="false">SUBTOTAL(9,I79:I87)</f>
        <v>25</v>
      </c>
      <c r="J78" s="49" t="n">
        <f aca="false">H78/I78</f>
        <v>0.92</v>
      </c>
    </row>
    <row r="79" customFormat="false" ht="31.5" hidden="false" customHeight="true" outlineLevel="0" collapsed="false">
      <c r="A79" s="59" t="n">
        <v>10.1</v>
      </c>
      <c r="B79" s="51" t="s">
        <v>102</v>
      </c>
      <c r="C79" s="52" t="s">
        <v>14</v>
      </c>
      <c r="D79" s="53" t="n">
        <v>1</v>
      </c>
      <c r="E79" s="54" t="n">
        <v>2</v>
      </c>
      <c r="F79" s="55"/>
      <c r="G79" s="55"/>
      <c r="H79" s="56" t="n">
        <f aca="false">D79*(E79+F79+G79)</f>
        <v>2</v>
      </c>
      <c r="I79" s="57" t="n">
        <f aca="false">D79*2</f>
        <v>2</v>
      </c>
      <c r="J79" s="58" t="n">
        <f aca="false">H79/I79</f>
        <v>1</v>
      </c>
    </row>
    <row r="80" customFormat="false" ht="30.75" hidden="false" customHeight="true" outlineLevel="0" collapsed="false">
      <c r="A80" s="59" t="n">
        <v>10.2</v>
      </c>
      <c r="B80" s="51" t="s">
        <v>103</v>
      </c>
      <c r="C80" s="52" t="s">
        <v>17</v>
      </c>
      <c r="D80" s="53" t="n">
        <v>2</v>
      </c>
      <c r="E80" s="54" t="n">
        <v>2</v>
      </c>
      <c r="F80" s="55"/>
      <c r="G80" s="55"/>
      <c r="H80" s="56" t="n">
        <f aca="false">D80*(E80+F80+G80)</f>
        <v>4</v>
      </c>
      <c r="I80" s="57" t="n">
        <f aca="false">D80*2</f>
        <v>4</v>
      </c>
      <c r="J80" s="58" t="n">
        <f aca="false">H80/I80</f>
        <v>1</v>
      </c>
    </row>
    <row r="81" customFormat="false" ht="15" hidden="false" customHeight="true" outlineLevel="0" collapsed="false">
      <c r="A81" s="59" t="n">
        <v>10.3</v>
      </c>
      <c r="B81" s="51" t="s">
        <v>104</v>
      </c>
      <c r="C81" s="52" t="s">
        <v>17</v>
      </c>
      <c r="D81" s="53" t="n">
        <v>2</v>
      </c>
      <c r="E81" s="54" t="n">
        <v>2</v>
      </c>
      <c r="F81" s="55"/>
      <c r="G81" s="55"/>
      <c r="H81" s="56" t="n">
        <f aca="false">D81*(E81+F81+G81)</f>
        <v>4</v>
      </c>
      <c r="I81" s="57" t="n">
        <f aca="false">D81*2</f>
        <v>4</v>
      </c>
      <c r="J81" s="58" t="n">
        <f aca="false">H81/I81</f>
        <v>1</v>
      </c>
    </row>
    <row r="82" customFormat="false" ht="74.25" hidden="false" customHeight="true" outlineLevel="0" collapsed="false">
      <c r="A82" s="59" t="n">
        <v>10.4</v>
      </c>
      <c r="B82" s="51" t="s">
        <v>105</v>
      </c>
      <c r="C82" s="52" t="s">
        <v>24</v>
      </c>
      <c r="D82" s="53" t="n">
        <v>0.5</v>
      </c>
      <c r="E82" s="54" t="n">
        <v>2</v>
      </c>
      <c r="F82" s="55"/>
      <c r="G82" s="55"/>
      <c r="H82" s="56" t="n">
        <f aca="false">D82*(E82+F82+G82)</f>
        <v>1</v>
      </c>
      <c r="I82" s="57" t="n">
        <f aca="false">D82*2</f>
        <v>1</v>
      </c>
      <c r="J82" s="58" t="n">
        <f aca="false">H82/I82</f>
        <v>1</v>
      </c>
    </row>
    <row r="83" customFormat="false" ht="28.5" hidden="false" customHeight="true" outlineLevel="0" collapsed="false">
      <c r="A83" s="59" t="n">
        <v>10.5</v>
      </c>
      <c r="B83" s="51" t="s">
        <v>106</v>
      </c>
      <c r="C83" s="52" t="s">
        <v>14</v>
      </c>
      <c r="D83" s="53" t="n">
        <v>1</v>
      </c>
      <c r="E83" s="54" t="n">
        <v>2</v>
      </c>
      <c r="F83" s="55"/>
      <c r="G83" s="55"/>
      <c r="H83" s="56" t="n">
        <f aca="false">D83*(E83+F83+G83)</f>
        <v>2</v>
      </c>
      <c r="I83" s="57" t="n">
        <f aca="false">D83*2</f>
        <v>2</v>
      </c>
      <c r="J83" s="58" t="n">
        <f aca="false">H83/I83</f>
        <v>1</v>
      </c>
    </row>
    <row r="84" customFormat="false" ht="33" hidden="false" customHeight="true" outlineLevel="0" collapsed="false">
      <c r="A84" s="59" t="n">
        <v>10.6</v>
      </c>
      <c r="B84" s="51" t="s">
        <v>107</v>
      </c>
      <c r="C84" s="52" t="s">
        <v>14</v>
      </c>
      <c r="D84" s="53" t="n">
        <v>1</v>
      </c>
      <c r="E84" s="54" t="n">
        <v>2</v>
      </c>
      <c r="F84" s="55"/>
      <c r="G84" s="55"/>
      <c r="H84" s="56" t="n">
        <f aca="false">D84*(E84+F84+G84)</f>
        <v>2</v>
      </c>
      <c r="I84" s="57" t="n">
        <f aca="false">D84*2</f>
        <v>2</v>
      </c>
      <c r="J84" s="58" t="n">
        <f aca="false">H84/I84</f>
        <v>1</v>
      </c>
    </row>
    <row r="85" customFormat="false" ht="30.75" hidden="false" customHeight="true" outlineLevel="0" collapsed="false">
      <c r="A85" s="59" t="n">
        <v>10.7</v>
      </c>
      <c r="B85" s="60" t="s">
        <v>108</v>
      </c>
      <c r="C85" s="61" t="s">
        <v>17</v>
      </c>
      <c r="D85" s="56" t="n">
        <v>2</v>
      </c>
      <c r="E85" s="54" t="n">
        <v>2</v>
      </c>
      <c r="F85" s="55"/>
      <c r="G85" s="55"/>
      <c r="H85" s="56" t="n">
        <f aca="false">D85*(E85+F85+G85)</f>
        <v>4</v>
      </c>
      <c r="I85" s="57" t="n">
        <f aca="false">D85*2</f>
        <v>4</v>
      </c>
      <c r="J85" s="58" t="n">
        <f aca="false">H85/I85</f>
        <v>1</v>
      </c>
    </row>
    <row r="86" customFormat="false" ht="44.25" hidden="false" customHeight="true" outlineLevel="0" collapsed="false">
      <c r="A86" s="62" t="s">
        <v>109</v>
      </c>
      <c r="B86" s="60" t="s">
        <v>110</v>
      </c>
      <c r="C86" s="61" t="s">
        <v>17</v>
      </c>
      <c r="D86" s="56" t="n">
        <v>2</v>
      </c>
      <c r="E86" s="54"/>
      <c r="F86" s="55" t="n">
        <v>1</v>
      </c>
      <c r="G86" s="55"/>
      <c r="H86" s="56" t="n">
        <f aca="false">D86*(E86+F86+G86)</f>
        <v>2</v>
      </c>
      <c r="I86" s="57" t="n">
        <f aca="false">D86*2</f>
        <v>4</v>
      </c>
      <c r="J86" s="58" t="n">
        <f aca="false">H86/I86</f>
        <v>0.5</v>
      </c>
    </row>
    <row r="87" customFormat="false" ht="30.75" hidden="false" customHeight="true" outlineLevel="0" collapsed="false">
      <c r="A87" s="59" t="s">
        <v>111</v>
      </c>
      <c r="B87" s="60" t="s">
        <v>112</v>
      </c>
      <c r="C87" s="61" t="s">
        <v>14</v>
      </c>
      <c r="D87" s="56" t="n">
        <v>1</v>
      </c>
      <c r="E87" s="54"/>
      <c r="F87" s="55" t="n">
        <v>1</v>
      </c>
      <c r="G87" s="55"/>
      <c r="H87" s="56" t="n">
        <f aca="false">D87*(E87+F87+G87)</f>
        <v>1</v>
      </c>
      <c r="I87" s="57" t="n">
        <f aca="false">D87*2</f>
        <v>2</v>
      </c>
      <c r="J87" s="58" t="n">
        <f aca="false">H87/I87</f>
        <v>0.5</v>
      </c>
    </row>
    <row r="88" customFormat="false" ht="29.25" hidden="false" customHeight="true" outlineLevel="0" collapsed="false">
      <c r="A88" s="59" t="s">
        <v>113</v>
      </c>
      <c r="B88" s="60" t="s">
        <v>114</v>
      </c>
      <c r="C88" s="61" t="s">
        <v>35</v>
      </c>
      <c r="D88" s="56" t="n">
        <v>0.5</v>
      </c>
      <c r="E88" s="54" t="n">
        <v>2</v>
      </c>
      <c r="F88" s="55"/>
      <c r="G88" s="55"/>
      <c r="H88" s="56" t="n">
        <f aca="false">D88*(E88+F88+G88)</f>
        <v>1</v>
      </c>
      <c r="I88" s="57" t="n">
        <f aca="false">D88*2</f>
        <v>1</v>
      </c>
      <c r="J88" s="58" t="n">
        <f aca="false">H88/I88</f>
        <v>1</v>
      </c>
    </row>
    <row r="89" customFormat="false" ht="31.5" hidden="false" customHeight="true" outlineLevel="0" collapsed="false">
      <c r="A89" s="98" t="n">
        <v>11</v>
      </c>
      <c r="B89" s="111" t="s">
        <v>115</v>
      </c>
      <c r="C89" s="112"/>
      <c r="D89" s="101" t="n">
        <f aca="false">SUBTOTAL(1,D90:D93)</f>
        <v>1.75</v>
      </c>
      <c r="E89" s="102" t="n">
        <f aca="false">SUBTOTAL(2,E90:E93)</f>
        <v>4</v>
      </c>
      <c r="F89" s="103" t="n">
        <f aca="false">SUBTOTAL(2,F90:F93)</f>
        <v>0</v>
      </c>
      <c r="G89" s="103" t="n">
        <f aca="false">SUBTOTAL(2,G90:G93)</f>
        <v>0</v>
      </c>
      <c r="H89" s="101" t="n">
        <f aca="false">SUBTOTAL(9,H90:H93)</f>
        <v>14</v>
      </c>
      <c r="I89" s="104" t="n">
        <f aca="false">SUBTOTAL(9,I90:I93)</f>
        <v>14</v>
      </c>
      <c r="J89" s="105" t="n">
        <f aca="false">H89/I89</f>
        <v>1</v>
      </c>
    </row>
    <row r="90" customFormat="false" ht="28.5" hidden="false" customHeight="true" outlineLevel="0" collapsed="false">
      <c r="A90" s="19" t="n">
        <v>11.1</v>
      </c>
      <c r="B90" s="27" t="s">
        <v>116</v>
      </c>
      <c r="C90" s="19" t="s">
        <v>17</v>
      </c>
      <c r="D90" s="21" t="n">
        <v>2</v>
      </c>
      <c r="E90" s="106" t="n">
        <v>2</v>
      </c>
      <c r="F90" s="23"/>
      <c r="G90" s="23"/>
      <c r="H90" s="21" t="n">
        <f aca="false">D90*(E90+F90+G90)</f>
        <v>4</v>
      </c>
      <c r="I90" s="24" t="n">
        <f aca="false">D90*2</f>
        <v>4</v>
      </c>
      <c r="J90" s="25" t="n">
        <f aca="false">H90/I90</f>
        <v>1</v>
      </c>
    </row>
    <row r="91" customFormat="false" ht="31.5" hidden="false" customHeight="true" outlineLevel="0" collapsed="false">
      <c r="A91" s="19" t="n">
        <v>11.2</v>
      </c>
      <c r="B91" s="27" t="s">
        <v>117</v>
      </c>
      <c r="C91" s="19" t="s">
        <v>17</v>
      </c>
      <c r="D91" s="21" t="n">
        <v>2</v>
      </c>
      <c r="E91" s="106" t="n">
        <v>2</v>
      </c>
      <c r="F91" s="23"/>
      <c r="G91" s="23"/>
      <c r="H91" s="21" t="n">
        <f aca="false">D91*(E91+F91+G91)</f>
        <v>4</v>
      </c>
      <c r="I91" s="24" t="n">
        <f aca="false">D91*2</f>
        <v>4</v>
      </c>
      <c r="J91" s="25" t="n">
        <f aca="false">H91/I91</f>
        <v>1</v>
      </c>
    </row>
    <row r="92" customFormat="false" ht="30" hidden="false" customHeight="true" outlineLevel="0" collapsed="false">
      <c r="A92" s="19" t="n">
        <v>11.3</v>
      </c>
      <c r="B92" s="27" t="s">
        <v>118</v>
      </c>
      <c r="C92" s="19" t="s">
        <v>17</v>
      </c>
      <c r="D92" s="21" t="n">
        <v>2</v>
      </c>
      <c r="E92" s="106" t="n">
        <v>2</v>
      </c>
      <c r="F92" s="23"/>
      <c r="G92" s="23"/>
      <c r="H92" s="21" t="n">
        <f aca="false">D92*(E92+F92+G92)</f>
        <v>4</v>
      </c>
      <c r="I92" s="24" t="n">
        <f aca="false">D92*2</f>
        <v>4</v>
      </c>
      <c r="J92" s="25" t="n">
        <f aca="false">H92/I92</f>
        <v>1</v>
      </c>
    </row>
    <row r="93" customFormat="false" ht="30" hidden="false" customHeight="true" outlineLevel="0" collapsed="false">
      <c r="A93" s="35" t="n">
        <v>11.4</v>
      </c>
      <c r="B93" s="89" t="s">
        <v>119</v>
      </c>
      <c r="C93" s="35" t="s">
        <v>14</v>
      </c>
      <c r="D93" s="37" t="n">
        <v>1</v>
      </c>
      <c r="E93" s="109" t="n">
        <v>2</v>
      </c>
      <c r="F93" s="39"/>
      <c r="G93" s="39"/>
      <c r="H93" s="37" t="n">
        <f aca="false">D93*(E93+F93+G93)</f>
        <v>2</v>
      </c>
      <c r="I93" s="40" t="n">
        <f aca="false">D93*2</f>
        <v>2</v>
      </c>
      <c r="J93" s="41" t="n">
        <f aca="false">H93/I93</f>
        <v>1</v>
      </c>
    </row>
    <row r="94" customFormat="false" ht="15" hidden="false" customHeight="true" outlineLevel="0" collapsed="false">
      <c r="A94" s="113" t="n">
        <v>12</v>
      </c>
      <c r="B94" s="114" t="s">
        <v>120</v>
      </c>
      <c r="C94" s="78"/>
      <c r="D94" s="45" t="n">
        <f aca="false">SUBTOTAL(1,D95:D96)</f>
        <v>0.75</v>
      </c>
      <c r="E94" s="46" t="n">
        <f aca="false">SUBTOTAL(2,E95:E96)</f>
        <v>2</v>
      </c>
      <c r="F94" s="47" t="n">
        <f aca="false">SUBTOTAL(2,F95:F96)</f>
        <v>0</v>
      </c>
      <c r="G94" s="47" t="n">
        <f aca="false">SUBTOTAL(2,G95:G96)</f>
        <v>0</v>
      </c>
      <c r="H94" s="45" t="n">
        <f aca="false">SUBTOTAL(9,H95:H96)</f>
        <v>3</v>
      </c>
      <c r="I94" s="48" t="n">
        <f aca="false">SUBTOTAL(9,I95:I96)</f>
        <v>3</v>
      </c>
      <c r="J94" s="49" t="n">
        <f aca="false">H94/I94</f>
        <v>1</v>
      </c>
    </row>
    <row r="95" customFormat="false" ht="29.25" hidden="false" customHeight="true" outlineLevel="0" collapsed="false">
      <c r="A95" s="59" t="n">
        <v>12.1</v>
      </c>
      <c r="B95" s="60" t="s">
        <v>121</v>
      </c>
      <c r="C95" s="61" t="s">
        <v>14</v>
      </c>
      <c r="D95" s="56" t="n">
        <v>1</v>
      </c>
      <c r="E95" s="115" t="n">
        <v>2</v>
      </c>
      <c r="F95" s="55"/>
      <c r="G95" s="55"/>
      <c r="H95" s="56" t="n">
        <f aca="false">D95*(E95+F95+G95)</f>
        <v>2</v>
      </c>
      <c r="I95" s="57" t="n">
        <f aca="false">D95*2</f>
        <v>2</v>
      </c>
      <c r="J95" s="58" t="n">
        <f aca="false">H95/I95</f>
        <v>1</v>
      </c>
    </row>
    <row r="96" customFormat="false" ht="15" hidden="false" customHeight="true" outlineLevel="0" collapsed="false">
      <c r="A96" s="59" t="n">
        <v>12.2</v>
      </c>
      <c r="B96" s="60" t="s">
        <v>122</v>
      </c>
      <c r="C96" s="61" t="s">
        <v>24</v>
      </c>
      <c r="D96" s="56" t="n">
        <v>0.5</v>
      </c>
      <c r="E96" s="115" t="n">
        <v>2</v>
      </c>
      <c r="F96" s="55"/>
      <c r="G96" s="55"/>
      <c r="H96" s="56" t="n">
        <f aca="false">D96*(E96+F96+G96)</f>
        <v>1</v>
      </c>
      <c r="I96" s="57" t="n">
        <f aca="false">D96*2</f>
        <v>1</v>
      </c>
      <c r="J96" s="58" t="n">
        <f aca="false">H96/I96</f>
        <v>1</v>
      </c>
    </row>
    <row r="97" customFormat="false" ht="15" hidden="false" customHeight="true" outlineLevel="0" collapsed="false">
      <c r="A97" s="116" t="s">
        <v>123</v>
      </c>
      <c r="B97" s="116"/>
      <c r="C97" s="117"/>
      <c r="D97" s="118" t="n">
        <f aca="false">+SUBTOTAL(1,D3:D96)</f>
        <v>1.0609756097561</v>
      </c>
      <c r="E97" s="119" t="n">
        <f aca="false">SUBTOTAL(2,E3:E96)</f>
        <v>66</v>
      </c>
      <c r="F97" s="120" t="n">
        <f aca="false">SUBTOTAL(2,F3:F96)</f>
        <v>10</v>
      </c>
      <c r="G97" s="120" t="n">
        <f aca="false">SUBTOTAL(2,G3:G96)</f>
        <v>6</v>
      </c>
      <c r="H97" s="121" t="n">
        <f aca="false">SUBTOTAL(9,H3:H96)</f>
        <v>152</v>
      </c>
      <c r="I97" s="122" t="n">
        <f aca="false">SUBTOTAL(9,I3:I96)-I20-I38-I39-I58-I88</f>
        <v>165</v>
      </c>
      <c r="J97" s="123" t="n">
        <f aca="false">H97/I97</f>
        <v>0.921212121212121</v>
      </c>
    </row>
  </sheetData>
  <mergeCells count="6">
    <mergeCell ref="A1:A2"/>
    <mergeCell ref="B1:B2"/>
    <mergeCell ref="E1:H1"/>
    <mergeCell ref="I1:I2"/>
    <mergeCell ref="J1:J2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9:24:07Z</dcterms:created>
  <dc:creator>NALED21</dc:creator>
  <dc:description/>
  <dc:language>en-US</dc:language>
  <cp:lastModifiedBy>Sandra Misevic</cp:lastModifiedBy>
  <dcterms:modified xsi:type="dcterms:W3CDTF">2013-01-16T06:54:04Z</dcterms:modified>
  <cp:revision>0</cp:revision>
  <dc:subject/>
  <dc:title/>
</cp:coreProperties>
</file>